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INDLEDNING" sheetId="1" state="visible" r:id="rId2"/>
    <sheet name="FORUDSÆTN" sheetId="2" state="visible" r:id="rId3"/>
    <sheet name="DRIFT-BDG" sheetId="3" state="visible" r:id="rId4"/>
    <sheet name="STATUS" sheetId="4" state="visible" r:id="rId5"/>
    <sheet name="LIKV-BDG" sheetId="5" state="visible" r:id="rId6"/>
    <sheet name="ETABL-BDG" sheetId="6" state="visible" r:id="rId7"/>
  </sheets>
  <definedNames>
    <definedName function="false" hidden="false" localSheetId="0" name="_xlnm.Print_Area" vbProcedure="false">INDLEDNING!$A$1:$O$47</definedName>
    <definedName function="false" hidden="false" localSheetId="3" name="_xlnm.Print_Area" vbProcedure="false">STATUS!$A$1:$O$32</definedName>
    <definedName function="false" hidden="false" name="ETABLBDG" vbProcedure="false">'ETABL-BDG'!$B$2</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Supplerende oplysninger</t>
        </r>
      </text>
      <mc:AlternateContent>
        <mc:Choice Requires="v2">
          <commentPr autoFill="true" autoScale="false" colHidden="false" locked="false" rowHidden="false" textHAlign="justify" textVAlign="top">
            <anchor moveWithCells="false" sizeWithCells="false">
              <xdr:from>
                <xdr:col>13</xdr:col>
                <xdr:colOff>7</xdr:colOff>
                <xdr:row>7</xdr:row>
                <xdr:rowOff>32</xdr:rowOff>
              </xdr:from>
              <xdr:to>
                <xdr:col>15</xdr:col>
                <xdr:colOff>23</xdr:colOff>
                <xdr:row>8</xdr:row>
                <xdr:rowOff>18</xdr:rowOff>
              </xdr:to>
            </anchor>
          </commentPr>
        </mc:Choice>
        <mc:Fallback/>
      </mc:AlternateContent>
    </comment>
    <comment ref="B31" authorId="0">
      <text>
        <r>
          <rPr>
            <sz val="8"/>
            <color rgb="FF000000"/>
            <rFont val="Tahoma"/>
            <family val="2"/>
          </rPr>
          <t xml:space="preserve">Anlæg = inventar, maskiner, installationer, bygninger m.v., som koster mere end kr. 10.000 og har en forventet levetid på mindst 5 år. Beløbet overføres til statusbdg.</t>
        </r>
      </text>
      <mc:AlternateContent>
        <mc:Choice Requires="v2">
          <commentPr autoFill="true" autoScale="false" colHidden="false" locked="false" rowHidden="false" textHAlign="justify" textVAlign="top">
            <anchor moveWithCells="false" sizeWithCells="false">
              <xdr:from>
                <xdr:col>4</xdr:col>
                <xdr:colOff>16</xdr:colOff>
                <xdr:row>29</xdr:row>
                <xdr:rowOff>0</xdr:rowOff>
              </xdr:from>
              <xdr:to>
                <xdr:col>6</xdr:col>
                <xdr:colOff>61</xdr:colOff>
                <xdr:row>30</xdr:row>
                <xdr:rowOff>41</xdr:rowOff>
              </xdr:to>
            </anchor>
          </commentPr>
        </mc:Choice>
        <mc:Fallback/>
      </mc:AlternateContent>
    </comment>
    <comment ref="B41" authorId="0">
      <text>
        <r>
          <rPr>
            <sz val="8"/>
            <color rgb="FF000000"/>
            <rFont val="Tahoma"/>
            <family val="2"/>
          </rPr>
          <t xml:space="preserve">Beløbene udgiftsføres i Driftsbudgettet.</t>
        </r>
      </text>
      <mc:AlternateContent>
        <mc:Choice Requires="v2">
          <commentPr autoFill="true" autoScale="false" colHidden="false" locked="false" rowHidden="false" textHAlign="justify" textVAlign="top">
            <anchor moveWithCells="false" sizeWithCells="false">
              <xdr:from>
                <xdr:col>4</xdr:col>
                <xdr:colOff>16</xdr:colOff>
                <xdr:row>37</xdr:row>
                <xdr:rowOff>5</xdr:rowOff>
              </xdr:from>
              <xdr:to>
                <xdr:col>5</xdr:col>
                <xdr:colOff>66</xdr:colOff>
                <xdr:row>40</xdr:row>
                <xdr:rowOff>35</xdr:rowOff>
              </xdr:to>
            </anchor>
          </commentPr>
        </mc:Choice>
        <mc:Fallback/>
      </mc:AlternateContent>
    </comment>
    <comment ref="B54" authorId="0">
      <text>
        <r>
          <rPr>
            <sz val="8"/>
            <color rgb="FF000000"/>
            <rFont val="Tahoma"/>
            <family val="0"/>
          </rPr>
          <t xml:space="preserve">Beløbene aktiveres og overføres til Statusbudgettet
</t>
        </r>
      </text>
      <mc:AlternateContent>
        <mc:Choice Requires="v2">
          <commentPr autoFill="true" autoScale="false" colHidden="false" locked="false" rowHidden="false" textHAlign="justify" textVAlign="top">
            <anchor moveWithCells="false" sizeWithCells="false">
              <xdr:from>
                <xdr:col>4</xdr:col>
                <xdr:colOff>16</xdr:colOff>
                <xdr:row>50</xdr:row>
                <xdr:rowOff>8</xdr:rowOff>
              </xdr:from>
              <xdr:to>
                <xdr:col>5</xdr:col>
                <xdr:colOff>66</xdr:colOff>
                <xdr:row>53</xdr:row>
                <xdr:rowOff>35</xdr:rowOff>
              </xdr:to>
            </anchor>
          </commentPr>
        </mc:Choice>
        <mc:Fallback/>
      </mc:AlternateContent>
    </comment>
    <comment ref="B198" authorId="0">
      <text>
        <r>
          <rPr>
            <sz val="8"/>
            <color rgb="FF000000"/>
            <rFont val="Tahoma"/>
            <family val="0"/>
          </rPr>
          <t xml:space="preserve">For den enkelte vare/ydelse skal du angive anskaffelsesomkostningerne = 
Hvilke omkostninger har du til varekøb, fragt m.v. indtil varen ligger på dit lager.
De mest normale omkostningsarter er angivet nedenfor. Hvis der er andre omkostningsarter, rettes teksten
</t>
        </r>
      </text>
      <mc:AlternateContent>
        <mc:Choice Requires="v2">
          <commentPr autoFill="true" autoScale="false" colHidden="false" locked="false" rowHidden="false" textHAlign="justify" textVAlign="top">
            <anchor moveWithCells="false" sizeWithCells="false">
              <xdr:from>
                <xdr:col>3</xdr:col>
                <xdr:colOff>0</xdr:colOff>
                <xdr:row>189</xdr:row>
                <xdr:rowOff>18</xdr:rowOff>
              </xdr:from>
              <xdr:to>
                <xdr:col>7</xdr:col>
                <xdr:colOff>20</xdr:colOff>
                <xdr:row>195</xdr:row>
                <xdr:rowOff>21</xdr:rowOff>
              </xdr:to>
            </anchor>
          </commentPr>
        </mc:Choice>
        <mc:Fallback/>
      </mc:AlternateContent>
    </comment>
    <comment ref="B206" authorId="0">
      <text>
        <r>
          <rPr>
            <sz val="8"/>
            <color rgb="FF000000"/>
            <rFont val="Tahoma"/>
            <family val="0"/>
          </rPr>
          <t xml:space="preserve">Under den enkelte Vare/ydelse angives i denne række salgsprisen eksklusive moms.
</t>
        </r>
      </text>
      <mc:AlternateContent>
        <mc:Choice Requires="v2">
          <commentPr autoFill="true" autoScale="false" colHidden="false" locked="false" rowHidden="false" textHAlign="justify" textVAlign="top">
            <anchor moveWithCells="false" sizeWithCells="false">
              <xdr:from>
                <xdr:col>4</xdr:col>
                <xdr:colOff>22</xdr:colOff>
                <xdr:row>199</xdr:row>
                <xdr:rowOff>11</xdr:rowOff>
              </xdr:from>
              <xdr:to>
                <xdr:col>5</xdr:col>
                <xdr:colOff>72</xdr:colOff>
                <xdr:row>203</xdr:row>
                <xdr:rowOff>27</xdr:rowOff>
              </xdr:to>
            </anchor>
          </commentPr>
        </mc:Choice>
        <mc:Fallback/>
      </mc:AlternateContent>
    </comment>
    <comment ref="B221" authorId="0">
      <text>
        <r>
          <rPr>
            <b val="true"/>
            <sz val="8"/>
            <color rgb="FF000000"/>
            <rFont val="Tahoma"/>
            <family val="0"/>
          </rPr>
          <t xml:space="preserve">Omsætningen beregnes på grundlag af de oplysninger, som er opgivet i de ovenstående skemaer vedrørende anskaffelsesomkostninger, salgspriser, antal solgte enheder m.v.
</t>
        </r>
      </text>
      <mc:AlternateContent>
        <mc:Choice Requires="v2">
          <commentPr autoFill="true" autoScale="false" colHidden="false" locked="false" rowHidden="false" textHAlign="justify" textVAlign="top">
            <anchor moveWithCells="false" sizeWithCells="false">
              <xdr:from>
                <xdr:col>3</xdr:col>
                <xdr:colOff>16</xdr:colOff>
                <xdr:row>221</xdr:row>
                <xdr:rowOff>10</xdr:rowOff>
              </xdr:from>
              <xdr:to>
                <xdr:col>5</xdr:col>
                <xdr:colOff>58</xdr:colOff>
                <xdr:row>228</xdr:row>
                <xdr:rowOff>9</xdr:rowOff>
              </xdr:to>
            </anchor>
          </commentPr>
        </mc:Choice>
        <mc:Fallback/>
      </mc:AlternateContent>
    </comment>
    <comment ref="B234" authorId="0">
      <text>
        <r>
          <rPr>
            <b val="true"/>
            <sz val="8"/>
            <color rgb="FF000000"/>
            <rFont val="Tahoma"/>
            <family val="0"/>
          </rPr>
          <t xml:space="preserve">Omsætningen beregnes på grundlag af de oplysninger, som er opgivet i de ovenstående akemaer vedrørende anskaffelsesomkostninger, salgspriser, antal solgte enheder m.v.
</t>
        </r>
      </text>
      <mc:AlternateContent>
        <mc:Choice Requires="v2">
          <commentPr autoFill="true" autoScale="false" colHidden="false" locked="false" rowHidden="false" textHAlign="justify" textVAlign="top">
            <anchor moveWithCells="false" sizeWithCells="false">
              <xdr:from>
                <xdr:col>3</xdr:col>
                <xdr:colOff>16</xdr:colOff>
                <xdr:row>234</xdr:row>
                <xdr:rowOff>10</xdr:rowOff>
              </xdr:from>
              <xdr:to>
                <xdr:col>5</xdr:col>
                <xdr:colOff>58</xdr:colOff>
                <xdr:row>243</xdr:row>
                <xdr:rowOff>3</xdr:rowOff>
              </xdr:to>
            </anchor>
          </commentPr>
        </mc:Choice>
        <mc:Fallback/>
      </mc:AlternateContent>
    </comment>
    <comment ref="D198" authorId="0">
      <text>
        <r>
          <rPr>
            <sz val="8"/>
            <color rgb="FF000000"/>
            <rFont val="Tahoma"/>
            <family val="0"/>
          </rPr>
          <t xml:space="preserve">I denne række skal betegnelsen på varen eller ydelsen angives - f.eks. skjorter, møbler, kurser, Pc'er m.v.
</t>
        </r>
      </text>
      <mc:AlternateContent>
        <mc:Choice Requires="v2">
          <commentPr autoFill="true" autoScale="false" colHidden="false" locked="false" rowHidden="false" textHAlign="justify" textVAlign="top">
            <anchor moveWithCells="false" sizeWithCells="false">
              <xdr:from>
                <xdr:col>4</xdr:col>
                <xdr:colOff>22</xdr:colOff>
                <xdr:row>189</xdr:row>
                <xdr:rowOff>18</xdr:rowOff>
              </xdr:from>
              <xdr:to>
                <xdr:col>5</xdr:col>
                <xdr:colOff>72</xdr:colOff>
                <xdr:row>195</xdr:row>
                <xdr:rowOff>21</xdr:rowOff>
              </xdr:to>
            </anchor>
          </commentPr>
        </mc:Choice>
        <mc:Fallback/>
      </mc:AlternateContent>
    </comment>
    <comment ref="D199" authorId="0">
      <text>
        <r>
          <rPr>
            <sz val="8"/>
            <color rgb="FF000000"/>
            <rFont val="Tahoma"/>
            <family val="2"/>
          </rPr>
          <t xml:space="preserve">Her angives f.eks. styk- antallet, som varen/ydelsen kalkuleres ud fra.</t>
        </r>
      </text>
      <mc:AlternateContent>
        <mc:Choice Requires="v2">
          <commentPr autoFill="true" autoScale="false" colHidden="false" locked="false" rowHidden="false" textHAlign="justify" textVAlign="top">
            <anchor moveWithCells="false" sizeWithCells="false">
              <xdr:from>
                <xdr:col>4</xdr:col>
                <xdr:colOff>22</xdr:colOff>
                <xdr:row>191</xdr:row>
                <xdr:rowOff>5</xdr:rowOff>
              </xdr:from>
              <xdr:to>
                <xdr:col>5</xdr:col>
                <xdr:colOff>72</xdr:colOff>
                <xdr:row>195</xdr:row>
                <xdr:rowOff>21</xdr:rowOff>
              </xdr:to>
            </anchor>
          </commentPr>
        </mc:Choice>
        <mc:Fallback/>
      </mc:AlternateContent>
    </comment>
    <comment ref="E72" authorId="0">
      <text>
        <r>
          <rPr>
            <sz val="8"/>
            <color rgb="FF000000"/>
            <rFont val="Tahoma"/>
            <family val="0"/>
          </rPr>
          <t xml:space="preserve">Indsæt antal ansatte for hver kategori for den aktuelle måned.
</t>
        </r>
      </text>
      <mc:AlternateContent>
        <mc:Choice Requires="v2">
          <commentPr autoFill="true" autoScale="false" colHidden="false" locked="false" rowHidden="false" textHAlign="justify" textVAlign="top">
            <anchor moveWithCells="false" sizeWithCells="false">
              <xdr:from>
                <xdr:col>5</xdr:col>
                <xdr:colOff>16</xdr:colOff>
                <xdr:row>70</xdr:row>
                <xdr:rowOff>7</xdr:rowOff>
              </xdr:from>
              <xdr:to>
                <xdr:col>6</xdr:col>
                <xdr:colOff>66</xdr:colOff>
                <xdr:row>73</xdr:row>
                <xdr:rowOff>2</xdr:rowOff>
              </xdr:to>
            </anchor>
          </commentPr>
        </mc:Choice>
        <mc:Fallback/>
      </mc:AlternateContent>
    </comment>
    <comment ref="E252" authorId="0">
      <text>
        <r>
          <rPr>
            <b val="true"/>
            <sz val="8"/>
            <color rgb="FF000000"/>
            <rFont val="Tahoma"/>
            <family val="0"/>
          </rPr>
          <t xml:space="preserve">Her angives størrelsen af afdraget. Hvis det er aftalt, at lånet ikke afdrages i starten, angives beløbet med 0
</t>
        </r>
      </text>
      <mc:AlternateContent>
        <mc:Choice Requires="v2">
          <commentPr autoFill="true" autoScale="false" colHidden="false" locked="false" rowHidden="false" textHAlign="justify" textVAlign="top">
            <anchor moveWithCells="false" sizeWithCells="false">
              <xdr:from>
                <xdr:col>5</xdr:col>
                <xdr:colOff>35</xdr:colOff>
                <xdr:row>250</xdr:row>
                <xdr:rowOff>1</xdr:rowOff>
              </xdr:from>
              <xdr:to>
                <xdr:col>7</xdr:col>
                <xdr:colOff>21</xdr:colOff>
                <xdr:row>253</xdr:row>
                <xdr:rowOff>4</xdr:rowOff>
              </xdr:to>
            </anchor>
          </commentPr>
        </mc:Choice>
        <mc:Fallback/>
      </mc:AlternateContent>
    </comment>
    <comment ref="E262" authorId="0">
      <text>
        <r>
          <rPr>
            <sz val="8"/>
            <color rgb="FF000000"/>
            <rFont val="Tahoma"/>
            <family val="2"/>
          </rPr>
          <t xml:space="preserve">Renterne udgiftsføres i Driftsbudgettet</t>
        </r>
      </text>
      <mc:AlternateContent>
        <mc:Choice Requires="v2">
          <commentPr autoFill="true" autoScale="false" colHidden="false" locked="false" rowHidden="false" textHAlign="justify" textVAlign="top">
            <anchor moveWithCells="false" sizeWithCells="false">
              <xdr:from>
                <xdr:col>5</xdr:col>
                <xdr:colOff>16</xdr:colOff>
                <xdr:row>258</xdr:row>
                <xdr:rowOff>8</xdr:rowOff>
              </xdr:from>
              <xdr:to>
                <xdr:col>6</xdr:col>
                <xdr:colOff>66</xdr:colOff>
                <xdr:row>260</xdr:row>
                <xdr:rowOff>5</xdr:rowOff>
              </xdr:to>
            </anchor>
          </commentPr>
        </mc:Choice>
        <mc:Fallback/>
      </mc:AlternateContent>
    </comment>
    <comment ref="E270" authorId="0">
      <text>
        <r>
          <rPr>
            <sz val="8"/>
            <color rgb="FF000000"/>
            <rFont val="Tahoma"/>
            <family val="0"/>
          </rPr>
          <t xml:space="preserve">Beløbet kommer fra Etableringsbudgettet.
</t>
        </r>
      </text>
      <mc:AlternateContent>
        <mc:Choice Requires="v2">
          <commentPr autoFill="true" autoScale="false" colHidden="false" locked="false" rowHidden="false" textHAlign="justify" textVAlign="top">
            <anchor moveWithCells="false" sizeWithCells="false">
              <xdr:from>
                <xdr:col>5</xdr:col>
                <xdr:colOff>35</xdr:colOff>
                <xdr:row>266</xdr:row>
                <xdr:rowOff>4</xdr:rowOff>
              </xdr:from>
              <xdr:to>
                <xdr:col>6</xdr:col>
                <xdr:colOff>85</xdr:colOff>
                <xdr:row>269</xdr:row>
                <xdr:rowOff>4</xdr:rowOff>
              </xdr:to>
            </anchor>
          </commentPr>
        </mc:Choice>
        <mc:Fallback/>
      </mc:AlternateContent>
    </comment>
    <comment ref="F254" authorId="0">
      <text>
        <r>
          <rPr>
            <b val="true"/>
            <sz val="8"/>
            <color rgb="FF000000"/>
            <rFont val="Tahoma"/>
            <family val="0"/>
          </rPr>
          <t xml:space="preserve">Overføres til Likviditetsbudgettet</t>
        </r>
      </text>
      <mc:AlternateContent>
        <mc:Choice Requires="v2">
          <commentPr autoFill="true" autoScale="false" colHidden="false" locked="false" rowHidden="false" textHAlign="justify" textVAlign="top">
            <anchor moveWithCells="false" sizeWithCells="false">
              <xdr:from>
                <xdr:col>6</xdr:col>
                <xdr:colOff>35</xdr:colOff>
                <xdr:row>250</xdr:row>
                <xdr:rowOff>4</xdr:rowOff>
              </xdr:from>
              <xdr:to>
                <xdr:col>8</xdr:col>
                <xdr:colOff>0</xdr:colOff>
                <xdr:row>253</xdr:row>
                <xdr:rowOff>4</xdr:rowOff>
              </xdr:to>
            </anchor>
          </commentPr>
        </mc:Choice>
        <mc:Fallback/>
      </mc:AlternateContent>
    </comment>
    <comment ref="G270" authorId="0">
      <text>
        <r>
          <rPr>
            <sz val="8"/>
            <color rgb="FF000000"/>
            <rFont val="Tahoma"/>
            <family val="0"/>
          </rPr>
          <t xml:space="preserve">Afskrivningerne udgiftsføres i Driftsbudgettet.
</t>
        </r>
      </text>
      <mc:AlternateContent>
        <mc:Choice Requires="v2">
          <commentPr autoFill="true" autoScale="false" colHidden="false" locked="false" rowHidden="false" textHAlign="justify" textVAlign="top">
            <anchor moveWithCells="false" sizeWithCells="false">
              <xdr:from>
                <xdr:col>7</xdr:col>
                <xdr:colOff>16</xdr:colOff>
                <xdr:row>266</xdr:row>
                <xdr:rowOff>6</xdr:rowOff>
              </xdr:from>
              <xdr:to>
                <xdr:col>8</xdr:col>
                <xdr:colOff>67</xdr:colOff>
                <xdr:row>269</xdr:row>
                <xdr:rowOff>4</xdr:rowOff>
              </xdr:to>
            </anchor>
          </commentPr>
        </mc:Choice>
        <mc:Fallback/>
      </mc:AlternateContent>
    </comment>
    <comment ref="H254" authorId="0">
      <text>
        <r>
          <rPr>
            <sz val="8"/>
            <color rgb="FF000000"/>
            <rFont val="Tahoma"/>
            <family val="2"/>
          </rPr>
          <t xml:space="preserve">Renterne udgiftsføres i Driftsbudgettet
</t>
        </r>
      </text>
      <mc:AlternateContent>
        <mc:Choice Requires="v2">
          <commentPr autoFill="true" autoScale="false" colHidden="false" locked="false" rowHidden="false" textHAlign="justify" textVAlign="top">
            <anchor moveWithCells="false" sizeWithCells="false">
              <xdr:from>
                <xdr:col>8</xdr:col>
                <xdr:colOff>35</xdr:colOff>
                <xdr:row>250</xdr:row>
                <xdr:rowOff>4</xdr:rowOff>
              </xdr:from>
              <xdr:to>
                <xdr:col>11</xdr:col>
                <xdr:colOff>11</xdr:colOff>
                <xdr:row>253</xdr:row>
                <xdr:rowOff>4</xdr:rowOff>
              </xdr:to>
            </anchor>
          </commentPr>
        </mc:Choice>
        <mc:Fallback/>
      </mc:AlternateContent>
    </comment>
    <comment ref="J220" authorId="0">
      <text>
        <r>
          <rPr>
            <sz val="8"/>
            <color rgb="FF000000"/>
            <rFont val="Tahoma"/>
            <family val="0"/>
          </rPr>
          <t xml:space="preserve">Overføres til Driftsbudgettet.</t>
        </r>
      </text>
      <mc:AlternateContent>
        <mc:Choice Requires="v2">
          <commentPr autoFill="true" autoScale="false" colHidden="false" locked="false" rowHidden="false" textHAlign="justify" textVAlign="top">
            <anchor moveWithCells="false" sizeWithCells="false">
              <xdr:from>
                <xdr:col>11</xdr:col>
                <xdr:colOff>0</xdr:colOff>
                <xdr:row>219</xdr:row>
                <xdr:rowOff>14</xdr:rowOff>
              </xdr:from>
              <xdr:to>
                <xdr:col>13</xdr:col>
                <xdr:colOff>49</xdr:colOff>
                <xdr:row>224</xdr:row>
                <xdr:rowOff>1</xdr:rowOff>
              </xdr:to>
            </anchor>
          </commentPr>
        </mc:Choice>
        <mc:Fallback/>
      </mc:AlternateContent>
    </comment>
    <comment ref="J233" authorId="0">
      <text>
        <r>
          <rPr>
            <sz val="8"/>
            <color rgb="FF000000"/>
            <rFont val="Tahoma"/>
            <family val="0"/>
          </rPr>
          <t xml:space="preserve">Overføres til Driftsbudgettet.
</t>
        </r>
      </text>
      <mc:AlternateContent>
        <mc:Choice Requires="v2">
          <commentPr autoFill="true" autoScale="false" colHidden="false" locked="false" rowHidden="false" textHAlign="justify" textVAlign="top">
            <anchor moveWithCells="false" sizeWithCells="false">
              <xdr:from>
                <xdr:col>11</xdr:col>
                <xdr:colOff>0</xdr:colOff>
                <xdr:row>233</xdr:row>
                <xdr:rowOff>10</xdr:rowOff>
              </xdr:from>
              <xdr:to>
                <xdr:col>13</xdr:col>
                <xdr:colOff>36</xdr:colOff>
                <xdr:row>235</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0"/>
          </rPr>
          <t xml:space="preserve">Etableringsomk. ekskl. anlæginvesteringer.</t>
        </r>
      </text>
      <mc:AlternateContent>
        <mc:Choice Requires="v2">
          <commentPr autoFill="true" autoScale="false" colHidden="false" locked="false" rowHidden="false" textHAlign="justify" textVAlign="top">
            <anchor moveWithCells="false" sizeWithCells="false">
              <xdr:from>
                <xdr:col>1</xdr:col>
                <xdr:colOff>16</xdr:colOff>
                <xdr:row>20</xdr:row>
                <xdr:rowOff>14</xdr:rowOff>
              </xdr:from>
              <xdr:to>
                <xdr:col>3</xdr:col>
                <xdr:colOff>51</xdr:colOff>
                <xdr:row>22</xdr:row>
                <xdr:rowOff>4</xdr:rowOff>
              </xdr:to>
            </anchor>
          </commentPr>
        </mc:Choice>
        <mc:Fallback/>
      </mc:AlternateContent>
    </comment>
  </commentList>
</comments>
</file>

<file path=xl/sharedStrings.xml><?xml version="1.0" encoding="utf-8"?>
<sst xmlns="http://schemas.openxmlformats.org/spreadsheetml/2006/main" count="360" uniqueCount="292">
  <si>
    <t xml:space="preserve">Rådgivning &amp; kursusvirksomhed</t>
  </si>
  <si>
    <t xml:space="preserve">BUDGETMANUAL FOR IVÆRKSÆTTERE</t>
  </si>
  <si>
    <t xml:space="preserve">ver. 01-06-2007</t>
  </si>
  <si>
    <t xml:space="preserve">Indledning</t>
  </si>
  <si>
    <t xml:space="preserve">Den herskende opfattelse om budgettering er, at det er vanskeligt. Denne opfattelse afholder mange fra at budgettere, selvom budgettet måske er det væsentlige beslutningsgrundlag i forbindelse med start af egen virksomhed, og budgettering er bestemt ikke vanskeligt.</t>
  </si>
  <si>
    <t xml:space="preserve">Budgettet er kun en regnemodel, som hjælper iværksætteren med at systematisere alle de forudsætninger, som der kan sættes kr. og ører på og konsekvensberegne de angivne forudsætninger.</t>
  </si>
  <si>
    <t xml:space="preserve">Budgettet svarer på spørgsmålene</t>
  </si>
  <si>
    <t xml:space="preserve">om den forretning, som iværksætteren har tænkt at starte, giver overskud (Driftsbudget)</t>
  </si>
  <si>
    <t xml:space="preserve">hvor mange penge skal der til for at starte (Etableringsbudget)</t>
  </si>
  <si>
    <t xml:space="preserve">er der penge nok på et hvert tidspunkt til at gennemføre drift og omsætningsforøgelse (Likviditetsbudgettet)</t>
  </si>
  <si>
    <t xml:space="preserve">hvordan udvikler kapitalforholdende i virksomheden (Statusbudgettet).</t>
  </si>
  <si>
    <t xml:space="preserve">Når disse 4 budgetter er udarbejdet, har iværksætteren et godt billede over, hvorledes virksomheden udvikler sig ud fra forudsætningerne. Banker og andre långivere vil som regel forlange at se budgetter som et led i behandlingen af lånesagen.</t>
  </si>
  <si>
    <t xml:space="preserve">Hvis budgetterne ud fra realistiske forudsætninger viser, at forretningen ikke kan blive lønsom, behøver man ikke at prøve at starte virksomhed og dermed tabe penge. Man kan forsøge at ændre konceptet og dermed forudsætningerne, og med de nye forudsætninger undersøge om budgetterne giver positivt resultat og en sandsynlighed for, at virksomheden bliver levedygtig. På denne måde anvendes budgetterne som simuleringsværktøj.</t>
  </si>
  <si>
    <t xml:space="preserve">Selvom budgettet viser positive resultater, vil virksomheden kun være levedygtig, hvis forudsætningerne holder, også under drift. Det er derfor vigtig at få fastlagt forudsætningerne så nøjagtig til virkeligheden som muligt. Endvidere skal iværksætteren under driften løbende kontrollere, at virksomhedens drift udvikler sig, som forudsat i budgettet. Hvis dette ikke er tilfælde, vil det som regel være nødvendig med justeringer.</t>
  </si>
  <si>
    <t xml:space="preserve">Dette regneark er ment som en hjælp til iværksætteren til at gøre budgettering nemmere og mindre mystisk. I det følgende bliver budgetlæggeren guidet gennem forudsætningerne. Når forudsætningerne er fastlagt klarer programmet resten.</t>
  </si>
  <si>
    <t xml:space="preserve">De 5 virksomhedsmodeller</t>
  </si>
  <si>
    <t xml:space="preserve">Der er udarbejdet forskellige 5 budgetmodeller i hvert sit regneark for 5 forskellige virksomhedstyper:</t>
  </si>
  <si>
    <t xml:space="preserve">Butiksdrift</t>
  </si>
  <si>
    <t xml:space="preserve">Rådgivning- og kursusvirksomhed</t>
  </si>
  <si>
    <t xml:space="preserve">Behandling</t>
  </si>
  <si>
    <t xml:space="preserve">Håndværksvirksomhed</t>
  </si>
  <si>
    <t xml:space="preserve">Fremstillingsvirksomhed</t>
  </si>
  <si>
    <t xml:space="preserve">Denne budgetmodel, som du nu har åbnet, er</t>
  </si>
  <si>
    <t xml:space="preserve">Vælg den budgetmodel, som svarer bedst til din virksomhed.</t>
  </si>
  <si>
    <t xml:space="preserve">Budgetmodellen</t>
  </si>
  <si>
    <t xml:space="preserve">Budgetmodellen er opbygget af 5 regneark med hvert sit faneblad (se nederst på denne side):</t>
  </si>
  <si>
    <t xml:space="preserve">INDLEDNING, som er denne side</t>
  </si>
  <si>
    <r>
      <rPr>
        <sz val="10"/>
        <color rgb="FF000080"/>
        <rFont val="Arial"/>
        <family val="2"/>
      </rPr>
      <t xml:space="preserve">FORUDSÆTN, hvor alle forudsætningerne bliver indtastet. På denne side bliver iværksætteren guidet gennem processen. </t>
    </r>
    <r>
      <rPr>
        <b val="true"/>
        <sz val="10"/>
        <color rgb="FF000080"/>
        <rFont val="Arial"/>
        <family val="2"/>
      </rPr>
      <t xml:space="preserve">Dette er den eneste side, hvor der skal tastes i.</t>
    </r>
  </si>
  <si>
    <t xml:space="preserve">DRIFT-BDG, som viser driftsresultatet baseret på oplysningerne under FORUDSÆTN</t>
  </si>
  <si>
    <t xml:space="preserve">LIKV-BDG, som viser likviditetsudviklingen baseret på oplysningerne under FORUDSÆTN</t>
  </si>
  <si>
    <t xml:space="preserve">ETABL-BDG, som viser startomkostningerne baseret på oplysningerne under FORUDSÆTN</t>
  </si>
  <si>
    <t xml:space="preserve">STATUS-BDG, som viser hvorledes kapitalforholdende (værdierne) udvikler baseret på oplysningerne under FORUDSÆTN</t>
  </si>
  <si>
    <t xml:space="preserve">Brugeren kommer rundt i de forskellige regneark ved at klikke på fanebladet.</t>
  </si>
  <si>
    <t xml:space="preserve">Budgetforudsætninger</t>
  </si>
  <si>
    <t xml:space="preserve">I dette regneark skal du taste alle forudsætningerne for etablering og drift af din virksomhed. </t>
  </si>
  <si>
    <t xml:space="preserve">Regnearket er opbygget således, at de data, som er næmmest at få fat i, begynder du med at indtaste. Det er omkostningerne til etablering og derefter omkostningerne til drift. Dernæst skal du fastlægge din omsætning, som er et skøn baseret på et mere eller mindre løst grundlag. Til sidst skal du indtaste nogle oplysninger, der vedrører likviditetsbudgettet.</t>
  </si>
  <si>
    <t xml:space="preserve">Alle beløbende angives uden moms medmindre din virksomhed udfører momsfrie ydelser. I sidstnævnte tilfælde får du ikke refunderet momsen, og dine omkostninger skal derfor angives med moms.</t>
  </si>
  <si>
    <t xml:space="preserve">Ved at markere cellen med et rødt mærke øverst i højre hjørne, vil et pop-up vindue femkomme med supplerende oplysninger</t>
  </si>
  <si>
    <t xml:space="preserve">Indtast kun i de lyseblå felter.</t>
  </si>
  <si>
    <t xml:space="preserve">STAMDATA</t>
  </si>
  <si>
    <t xml:space="preserve">Dato for denne budgetudarbejdelse</t>
  </si>
  <si>
    <t xml:space="preserve"> (dd-mm-åååå)</t>
  </si>
  <si>
    <t xml:space="preserve">Virksomhedens navn</t>
  </si>
  <si>
    <t xml:space="preserve">Startdato</t>
  </si>
  <si>
    <t xml:space="preserve">Dato for første salgsdag (dd-mm-åååå)</t>
  </si>
  <si>
    <t xml:space="preserve">ja</t>
  </si>
  <si>
    <t xml:space="preserve">Momspligtig ydelse</t>
  </si>
  <si>
    <t xml:space="preserve">nej</t>
  </si>
  <si>
    <t xml:space="preserve">Selskabsform: ApS eller A/S?</t>
  </si>
  <si>
    <t xml:space="preserve">ETABLERINGSOMKOSTNINGER</t>
  </si>
  <si>
    <t xml:space="preserve">I det følgende skal du indtatse alle de omkostninger, som er nødvendige for, at virksomheden kan starte sine salgsaktiviteter. Omkostningerne er opdelt i nogle grupper.</t>
  </si>
  <si>
    <t xml:space="preserve">I nedenstående skema kan du indtaste en betegnelse på din etableringsomkostning, et beløb og eventuelle kommentarer til omkostningen. Nogle af betegnelserne er fortrykte. Disse betegnelser kan du anvende, hoppe over eller ændre.</t>
  </si>
  <si>
    <t xml:space="preserve">Anlægsinvesteringer (&gt; 10.000 kr.)</t>
  </si>
  <si>
    <t xml:space="preserve">Beløb</t>
  </si>
  <si>
    <t xml:space="preserve">Eventuelle kommentarer</t>
  </si>
  <si>
    <t xml:space="preserve">IT udstyr</t>
  </si>
  <si>
    <t xml:space="preserve">Inventar</t>
  </si>
  <si>
    <t xml:space="preserve">Lokaleindretning</t>
  </si>
  <si>
    <t xml:space="preserve">Forbrugsmaterial og rådgivningsydelser:</t>
  </si>
  <si>
    <t xml:space="preserve">Brochuremateriale</t>
  </si>
  <si>
    <t xml:space="preserve">Hjemmeside</t>
  </si>
  <si>
    <t xml:space="preserve">Advokat og revisor</t>
  </si>
  <si>
    <t xml:space="preserve">Mindre lokaleindretninger</t>
  </si>
  <si>
    <t xml:space="preserve">Brevpapir, visitkort</t>
  </si>
  <si>
    <t xml:space="preserve">Vareprøver</t>
  </si>
  <si>
    <t xml:space="preserve">Diverse småanskaffelser</t>
  </si>
  <si>
    <t xml:space="preserve"> Andre etableringsomkostninger:</t>
  </si>
  <si>
    <t xml:space="preserve">Depositum</t>
  </si>
  <si>
    <t xml:space="preserve">Afståelse</t>
  </si>
  <si>
    <t xml:space="preserve">ingen moms</t>
  </si>
  <si>
    <t xml:space="preserve">Varelager</t>
  </si>
  <si>
    <t xml:space="preserve">Etableringsomkostninger i alt</t>
  </si>
  <si>
    <t xml:space="preserve">heraf omkostninger til anlæg m.v.</t>
  </si>
  <si>
    <r>
      <rPr>
        <sz val="10"/>
        <rFont val="Arial"/>
        <family val="0"/>
      </rPr>
      <t xml:space="preserve">Denne budgetmodel tager delvis højde for de driftsmæssige afskrivninger, i det anlægsinvesteringer over 10.000 kr. afskrives med 20 % om året (= afskrives helt over 5 år). Afståelse, goodwill og varelager afskrives ikke. Det gøres opmærksom på, at de skattemæssige afskrivninger følger helt andre regler og indgår </t>
    </r>
    <r>
      <rPr>
        <b val="true"/>
        <sz val="10"/>
        <rFont val="Arial"/>
        <family val="2"/>
      </rPr>
      <t xml:space="preserve">ikke </t>
    </r>
    <r>
      <rPr>
        <sz val="10"/>
        <rFont val="Arial"/>
        <family val="2"/>
      </rPr>
      <t xml:space="preserve">i denne budgetmodel.</t>
    </r>
  </si>
  <si>
    <t xml:space="preserve">DRIFTSOMKOSTNINGER</t>
  </si>
  <si>
    <t xml:space="preserve">I det følgende skal alle omkostninger og indtægter, der forventes i forbindelse med virksomhedens daglige drift. Omkostningerne er grupperet i arter, som det fremgår af nedenstående punkter. Note nr. refererer til de enkelte budgetposter.</t>
  </si>
  <si>
    <t xml:space="preserve">Løn- og sociale omk.</t>
  </si>
  <si>
    <t xml:space="preserve">Meda.kategori:</t>
  </si>
  <si>
    <t xml:space="preserve">note 1:</t>
  </si>
  <si>
    <t xml:space="preserve">Månedsløn:</t>
  </si>
  <si>
    <t xml:space="preserve">Lønomk. i alt</t>
  </si>
  <si>
    <t xml:space="preserve">Sociale omk.-%</t>
  </si>
  <si>
    <t xml:space="preserve">Indtastning af medarbejder-</t>
  </si>
  <si>
    <t xml:space="preserve">kategori, månedsløn og antal</t>
  </si>
  <si>
    <t xml:space="preserve">Huslejeomk., Varme, el, fællesomk. mv.</t>
  </si>
  <si>
    <t xml:space="preserve">Husleje</t>
  </si>
  <si>
    <t xml:space="preserve">Varme, el, vand</t>
  </si>
  <si>
    <t xml:space="preserve">Fællesomk.</t>
  </si>
  <si>
    <t xml:space="preserve">Rep. og vedl.</t>
  </si>
  <si>
    <t xml:space="preserve">Omk i alt</t>
  </si>
  <si>
    <t xml:space="preserve">note 2:</t>
  </si>
  <si>
    <t xml:space="preserve">Salgs- og markedsføringsomk.</t>
  </si>
  <si>
    <t xml:space="preserve">Annoncering</t>
  </si>
  <si>
    <t xml:space="preserve">Brochurer</t>
  </si>
  <si>
    <t xml:space="preserve">Messer</t>
  </si>
  <si>
    <t xml:space="preserve">note 3:</t>
  </si>
  <si>
    <t xml:space="preserve">Kørsel, rejse-og opholdsomkostninger</t>
  </si>
  <si>
    <t xml:space="preserve">Kørsel</t>
  </si>
  <si>
    <t xml:space="preserve">Rejseomk.</t>
  </si>
  <si>
    <t xml:space="preserve">Opholdsomk.</t>
  </si>
  <si>
    <t xml:space="preserve">note 4: </t>
  </si>
  <si>
    <t xml:space="preserve">Advokat, revisor, rådgivning</t>
  </si>
  <si>
    <t xml:space="preserve">Advokat</t>
  </si>
  <si>
    <t xml:space="preserve">Revisor</t>
  </si>
  <si>
    <t xml:space="preserve">Regnskab</t>
  </si>
  <si>
    <t xml:space="preserve">note 5:</t>
  </si>
  <si>
    <t xml:space="preserve">Telefon, porto, kontorart. m.v.</t>
  </si>
  <si>
    <t xml:space="preserve">Telefon</t>
  </si>
  <si>
    <t xml:space="preserve">Porto</t>
  </si>
  <si>
    <t xml:space="preserve">Kontorart.</t>
  </si>
  <si>
    <t xml:space="preserve">note 6:</t>
  </si>
  <si>
    <t xml:space="preserve">Abonnementer, forsikringer , gebyr</t>
  </si>
  <si>
    <t xml:space="preserve">Abonn.</t>
  </si>
  <si>
    <t xml:space="preserve">Forsikring</t>
  </si>
  <si>
    <t xml:space="preserve">note 7:</t>
  </si>
  <si>
    <t xml:space="preserve">Div. småanskaffelser</t>
  </si>
  <si>
    <t xml:space="preserve">Div.</t>
  </si>
  <si>
    <t xml:space="preserve">note 8: </t>
  </si>
  <si>
    <t xml:space="preserve">OMSÆTNING, SALGSPRISER, STYKOMKOSTNINGER (VAREOMKOSTNINGER).</t>
  </si>
  <si>
    <t xml:space="preserve">I dette afsnit skal du fastlægge, hvilke varer/ydelser, som din virksomhed skal handle med. Der er mulighed for at vælge 5 forskellige varer/ydelser. Hvis der er flere end 5 forskellige varer/ydelser, skal beslægtede varer/ydelser grupperes og produktkalkulationerne foretages som et gennemsnit for varene/ydelserne i gruppen.  Kalkuler den enklete vare/ydelses omkostning og tilhørende salgspris. Herefter angives afsætningen (salget) i enheder af den enkelte vare/ydelse for den enkelte måned. Denne metode er kaldet Kalkulationsmetoden. </t>
  </si>
  <si>
    <t xml:space="preserve">KALKULATIONSMETODEN</t>
  </si>
  <si>
    <t xml:space="preserve">Vare/ydelse 1</t>
  </si>
  <si>
    <t xml:space="preserve">Vare/ydelse 2</t>
  </si>
  <si>
    <t xml:space="preserve">Vare/ydelse 3</t>
  </si>
  <si>
    <t xml:space="preserve">Vare/ydelse 4</t>
  </si>
  <si>
    <t xml:space="preserve">Vare/ydelse 5</t>
  </si>
  <si>
    <t xml:space="preserve">Produkt kalkulation</t>
  </si>
  <si>
    <t xml:space="preserve">Betegnelse</t>
  </si>
  <si>
    <t xml:space="preserve">Enhed</t>
  </si>
  <si>
    <t xml:space="preserve">Direkte omkostning</t>
  </si>
  <si>
    <t xml:space="preserve">Speditions- og fragtomkostninger</t>
  </si>
  <si>
    <t xml:space="preserve">Transport til kunde</t>
  </si>
  <si>
    <t xml:space="preserve">Stykomkostning pr. enhed</t>
  </si>
  <si>
    <t xml:space="preserve">Salgspris pr. enhed</t>
  </si>
  <si>
    <t xml:space="preserve">Afsætning (salget) af antal enheder for de enkelte vare/ydelse i de enkelt måneder.</t>
  </si>
  <si>
    <t xml:space="preserve">Omsætn./mnd.</t>
  </si>
  <si>
    <t xml:space="preserve">Omsætning</t>
  </si>
  <si>
    <t xml:space="preserve">note 9:</t>
  </si>
  <si>
    <t xml:space="preserve">Varekøb/mnd.</t>
  </si>
  <si>
    <t xml:space="preserve">Varekøb (stykomkostn.)</t>
  </si>
  <si>
    <t xml:space="preserve">note 10:</t>
  </si>
  <si>
    <t xml:space="preserve">FINANSIELLE FORHOLD</t>
  </si>
  <si>
    <t xml:space="preserve">note 11:</t>
  </si>
  <si>
    <t xml:space="preserve">Anlægslån</t>
  </si>
  <si>
    <t xml:space="preserve">INFO: Størrelsen af anlægsinvesteringen m.v.</t>
  </si>
  <si>
    <t xml:space="preserve">Rente</t>
  </si>
  <si>
    <t xml:space="preserve">p.a.</t>
  </si>
  <si>
    <t xml:space="preserve">Rentetilskrivning</t>
  </si>
  <si>
    <t xml:space="preserve">gange/år første gang 3 mndr. efter start</t>
  </si>
  <si>
    <t xml:space="preserve">Afdrag:</t>
  </si>
  <si>
    <t xml:space="preserve">Afdragene betales 4 gange/år første gang 3 mndr. efter start</t>
  </si>
  <si>
    <t xml:space="preserve">Primo beløb</t>
  </si>
  <si>
    <t xml:space="preserve">Afdrag</t>
  </si>
  <si>
    <t xml:space="preserve">Ultimo beløb</t>
  </si>
  <si>
    <t xml:space="preserve">Periodens rente</t>
  </si>
  <si>
    <t xml:space="preserve">INFO: Forslag til størrelsen af Kassekredit</t>
  </si>
  <si>
    <t xml:space="preserve">Kassekredit</t>
  </si>
  <si>
    <t xml:space="preserve">Rentetilskrivning hver måned</t>
  </si>
  <si>
    <t xml:space="preserve">Eget indskud</t>
  </si>
  <si>
    <t xml:space="preserve">AFSKRIVNINGER</t>
  </si>
  <si>
    <r>
      <rPr>
        <u val="single"/>
        <sz val="8"/>
        <rFont val="Arial"/>
        <family val="0"/>
      </rPr>
      <t xml:space="preserve">Kommentarer til note 12: </t>
    </r>
    <r>
      <rPr>
        <sz val="8"/>
        <rFont val="Arial"/>
        <family val="0"/>
      </rPr>
      <t xml:space="preserve">I denne budgetmodel har man valgt at behandle afskrivninger på følgende måde: Alle investeringer i anlæg, udstyr m.v., der har en værdi over kr.10.000, og som har en levetid over 5 år, afskrives med lige store beløb hvert år. Det vil sige med 20 % årligt. PC'er der koster over kr.10.000 afskrives ligeledes efter disse regler.</t>
    </r>
  </si>
  <si>
    <t xml:space="preserve">note 12:</t>
  </si>
  <si>
    <t xml:space="preserve">Afskrives over år</t>
  </si>
  <si>
    <t xml:space="preserve">Investering</t>
  </si>
  <si>
    <t xml:space="preserve">Årlig afskriving</t>
  </si>
  <si>
    <t xml:space="preserve">Mndl. afskrivning</t>
  </si>
  <si>
    <t xml:space="preserve">"LØN" TIL EJER(NE) - KUN FOR PERSONLIG EJET VIRKSOMHED</t>
  </si>
  <si>
    <t xml:space="preserve">Hævet pr. måned før afholdt skat</t>
  </si>
  <si>
    <t xml:space="preserve">DIV. ANDRE FORUDSÆTNINGER</t>
  </si>
  <si>
    <t xml:space="preserve">Regler vedrørende indkøb og lagerbeholdning og varekøb</t>
  </si>
  <si>
    <t xml:space="preserve">Min. lagerstørrelse svarende til antal måneders vareforbrug</t>
  </si>
  <si>
    <t xml:space="preserve">antal mndr.</t>
  </si>
  <si>
    <t xml:space="preserve">Min. lagerindkøb svarende til antal måneders vareforbrug</t>
  </si>
  <si>
    <t xml:space="preserve">Betalingsfrist i måneder</t>
  </si>
  <si>
    <t xml:space="preserve">Regler vedrørende debitorer</t>
  </si>
  <si>
    <t xml:space="preserve">Kredittid</t>
  </si>
  <si>
    <t xml:space="preserve">Måned for momsafregning</t>
  </si>
  <si>
    <t xml:space="preserve">moms</t>
  </si>
  <si>
    <t xml:space="preserve">For nystartede virksomheder med en forventet omsætning under 20 mio.kr. første år afregner moms den 10. i månederne februar, maj, august og november.</t>
  </si>
  <si>
    <t xml:space="preserve">DRIFTSBUDGET</t>
  </si>
  <si>
    <t xml:space="preserve">for</t>
  </si>
  <si>
    <t xml:space="preserve">beløb i kr.</t>
  </si>
  <si>
    <t xml:space="preserve">Bdg.år</t>
  </si>
  <si>
    <t xml:space="preserve">note 9</t>
  </si>
  <si>
    <t xml:space="preserve">Vareforbrug</t>
  </si>
  <si>
    <t xml:space="preserve">note10</t>
  </si>
  <si>
    <t xml:space="preserve">Dækningsbidrag I   </t>
  </si>
  <si>
    <t xml:space="preserve">note 1</t>
  </si>
  <si>
    <t xml:space="preserve">note 2</t>
  </si>
  <si>
    <t xml:space="preserve">note 3</t>
  </si>
  <si>
    <t xml:space="preserve">Brochurer m.m.</t>
  </si>
  <si>
    <t xml:space="preserve">Rejseomkostninger</t>
  </si>
  <si>
    <t xml:space="preserve">note 4</t>
  </si>
  <si>
    <t xml:space="preserve">note 5</t>
  </si>
  <si>
    <t xml:space="preserve">note 6</t>
  </si>
  <si>
    <t xml:space="preserve">note 7</t>
  </si>
  <si>
    <t xml:space="preserve">note 8</t>
  </si>
  <si>
    <t xml:space="preserve">Etableringsomk. der ikke aktiveres</t>
  </si>
  <si>
    <t xml:space="preserve">etabl.bdg. </t>
  </si>
  <si>
    <t xml:space="preserve">Omkostninger</t>
  </si>
  <si>
    <t xml:space="preserve">Resultat før renter, afskrivn. og skat</t>
  </si>
  <si>
    <t xml:space="preserve">Renter</t>
  </si>
  <si>
    <t xml:space="preserve">note 11</t>
  </si>
  <si>
    <t xml:space="preserve">Driftsmæssige afskrivninger</t>
  </si>
  <si>
    <t xml:space="preserve">note 12</t>
  </si>
  <si>
    <t xml:space="preserve">Driftsresultat før skat</t>
  </si>
  <si>
    <t xml:space="preserve">STATUSBUDGET</t>
  </si>
  <si>
    <t xml:space="preserve">STATUS</t>
  </si>
  <si>
    <t xml:space="preserve">ultimo:</t>
  </si>
  <si>
    <t xml:space="preserve">AKTIVER</t>
  </si>
  <si>
    <t xml:space="preserve">Ref.</t>
  </si>
  <si>
    <t xml:space="preserve"> </t>
  </si>
  <si>
    <t xml:space="preserve">Anlæg</t>
  </si>
  <si>
    <t xml:space="preserve">Anlægsaktiver i alt</t>
  </si>
  <si>
    <t xml:space="preserve">Varebeholdning</t>
  </si>
  <si>
    <t xml:space="preserve">Debitorer</t>
  </si>
  <si>
    <t xml:space="preserve">Kasse/Bankindstående</t>
  </si>
  <si>
    <t xml:space="preserve">Omsætningsaktiver</t>
  </si>
  <si>
    <t xml:space="preserve">AKTIVER I ALT</t>
  </si>
  <si>
    <t xml:space="preserve">PASSIVER</t>
  </si>
  <si>
    <t xml:space="preserve">Egenkapital primo</t>
  </si>
  <si>
    <t xml:space="preserve">Hævet privat</t>
  </si>
  <si>
    <t xml:space="preserve">Periodens resultat</t>
  </si>
  <si>
    <t xml:space="preserve">Egenkapital ultimo</t>
  </si>
  <si>
    <t xml:space="preserve">Bankgæld: Anlægslån</t>
  </si>
  <si>
    <t xml:space="preserve">Kassekredit                         maks.</t>
  </si>
  <si>
    <t xml:space="preserve">Varekreditorer</t>
  </si>
  <si>
    <t xml:space="preserve">Momsregnskab</t>
  </si>
  <si>
    <t xml:space="preserve">Gæld</t>
  </si>
  <si>
    <t xml:space="preserve">PASSIVER I ALT</t>
  </si>
  <si>
    <t xml:space="preserve">Reference momsbetaling</t>
  </si>
  <si>
    <t xml:space="preserve">Reference betaling af afdrag</t>
  </si>
  <si>
    <t xml:space="preserve">Beholdningsopgørelse</t>
  </si>
  <si>
    <t xml:space="preserve">Anlæg:</t>
  </si>
  <si>
    <t xml:space="preserve">Primo værdi</t>
  </si>
  <si>
    <t xml:space="preserve">Periodens afskrivninger</t>
  </si>
  <si>
    <t xml:space="preserve">Ultimo værdi</t>
  </si>
  <si>
    <t xml:space="preserve">Varelager:</t>
  </si>
  <si>
    <t xml:space="preserve">Primo lager</t>
  </si>
  <si>
    <t xml:space="preserve">Periodens vareforbrug</t>
  </si>
  <si>
    <t xml:space="preserve">Periodens varekøb</t>
  </si>
  <si>
    <t xml:space="preserve">Ultimo lager</t>
  </si>
  <si>
    <t xml:space="preserve">Debitorer:</t>
  </si>
  <si>
    <t xml:space="preserve">Primo beholdning</t>
  </si>
  <si>
    <t xml:space="preserve">Periodens tilgang (salg)</t>
  </si>
  <si>
    <t xml:space="preserve">Periodens indbetalinger</t>
  </si>
  <si>
    <t xml:space="preserve">Ultimo behondling</t>
  </si>
  <si>
    <t xml:space="preserve">Bankgæld:</t>
  </si>
  <si>
    <t xml:space="preserve">Primo saldo</t>
  </si>
  <si>
    <t xml:space="preserve">Ultimo saldo</t>
  </si>
  <si>
    <t xml:space="preserve">Varekreditorer:</t>
  </si>
  <si>
    <t xml:space="preserve">Periodens tilgang (køb)</t>
  </si>
  <si>
    <t xml:space="preserve">Periodens betalinger</t>
  </si>
  <si>
    <t xml:space="preserve">Ultimo beholdning</t>
  </si>
  <si>
    <t xml:space="preserve">Momsberegninger:</t>
  </si>
  <si>
    <t xml:space="preserve">Slagsmoms</t>
  </si>
  <si>
    <t xml:space="preserve">Købsmoms - varer</t>
  </si>
  <si>
    <t xml:space="preserve">Moms - Husleje, depositum  m.v</t>
  </si>
  <si>
    <t xml:space="preserve">Moms - Salgs- og markedsføring</t>
  </si>
  <si>
    <t xml:space="preserve">Moms - Kørsel og rejseomk.</t>
  </si>
  <si>
    <t xml:space="preserve">Moms - Advokat, revisor, rådg.</t>
  </si>
  <si>
    <t xml:space="preserve">Moms - Telefon, kontorartikler</t>
  </si>
  <si>
    <t xml:space="preserve">Moms - Abonn., forsikr., gebyrer</t>
  </si>
  <si>
    <t xml:space="preserve">Moms - Småanskaffelser</t>
  </si>
  <si>
    <t xml:space="preserve">Moms - etabl. ikke aktiv.</t>
  </si>
  <si>
    <t xml:space="preserve">Moms - Anlægsaktiver</t>
  </si>
  <si>
    <t xml:space="preserve">Sum</t>
  </si>
  <si>
    <t xml:space="preserve">Momsafregning</t>
  </si>
  <si>
    <t xml:space="preserve">Hjælpeberegning til lager/indkøb</t>
  </si>
  <si>
    <t xml:space="preserve">min.lager</t>
  </si>
  <si>
    <t xml:space="preserve">min indkøb</t>
  </si>
  <si>
    <t xml:space="preserve">Hjælpeberegning til debitorer</t>
  </si>
  <si>
    <t xml:space="preserve">omsætn. m.moms</t>
  </si>
  <si>
    <t xml:space="preserve">Hjælpeberegning til kreditorer</t>
  </si>
  <si>
    <t xml:space="preserve">varekøb m.moms</t>
  </si>
  <si>
    <t xml:space="preserve">LIKVIDITETSBUDGET</t>
  </si>
  <si>
    <t xml:space="preserve">Driftsresultat</t>
  </si>
  <si>
    <t xml:space="preserve">ændringer</t>
  </si>
  <si>
    <t xml:space="preserve">Kreditorer</t>
  </si>
  <si>
    <t xml:space="preserve">Moms</t>
  </si>
  <si>
    <t xml:space="preserve">Driftens likviditet</t>
  </si>
  <si>
    <t xml:space="preserve">Anlæggets likviditet</t>
  </si>
  <si>
    <t xml:space="preserve">Eget indskud/ansvarlig kapital</t>
  </si>
  <si>
    <t xml:space="preserve">Anlægslån og afdrag</t>
  </si>
  <si>
    <t xml:space="preserve">Egen finansiering og anlægslån</t>
  </si>
  <si>
    <t xml:space="preserve">Kassekredit             maks.</t>
  </si>
  <si>
    <t xml:space="preserve">Renter af kassekredit</t>
  </si>
  <si>
    <t xml:space="preserve">ETABLERINGSBUDGET</t>
  </si>
  <si>
    <t xml:space="preserve">Anlægsinvesteringer:</t>
  </si>
  <si>
    <t xml:space="preserve">I alt</t>
  </si>
  <si>
    <t xml:space="preserve">Etableringsomkostninger, der aktiveres i Statusbudgettet</t>
  </si>
  <si>
    <t xml:space="preserve">Etableringsomkostninger, der udgiftsføres i Resultatsbdg.</t>
  </si>
</sst>
</file>

<file path=xl/styles.xml><?xml version="1.0" encoding="utf-8"?>
<styleSheet xmlns="http://schemas.openxmlformats.org/spreadsheetml/2006/main">
  <numFmts count="17">
    <numFmt numFmtId="164" formatCode="General"/>
    <numFmt numFmtId="165" formatCode="[$-409]m/d/yyyy"/>
    <numFmt numFmtId="166" formatCode="@"/>
    <numFmt numFmtId="167" formatCode="General"/>
    <numFmt numFmtId="168" formatCode="dd/mm/yy"/>
    <numFmt numFmtId="169" formatCode="[$$-409]#,##0.00"/>
    <numFmt numFmtId="170" formatCode="0.00"/>
    <numFmt numFmtId="171" formatCode="&quot;kr &quot;#,##0.00"/>
    <numFmt numFmtId="172" formatCode="0%"/>
    <numFmt numFmtId="173" formatCode="0.0%"/>
    <numFmt numFmtId="174" formatCode="#,##0"/>
    <numFmt numFmtId="175" formatCode="&quot;kr &quot;#,##0"/>
    <numFmt numFmtId="176" formatCode="[$-409]mmm\-yy"/>
    <numFmt numFmtId="177" formatCode="0"/>
    <numFmt numFmtId="178" formatCode="d/m\ yyyy"/>
    <numFmt numFmtId="179" formatCode="_(* #,##0.00_);_(* \(#,##0.00\);_(* \-??_);_(@_)"/>
    <numFmt numFmtId="180" formatCode="_(* #,##0_);_(* \(#,##0\);_(* \-??_);_(@_)"/>
  </numFmts>
  <fonts count="49">
    <font>
      <sz val="10"/>
      <name val="Arial"/>
      <family val="0"/>
    </font>
    <font>
      <sz val="10"/>
      <name val="Arial"/>
      <family val="0"/>
    </font>
    <font>
      <sz val="10"/>
      <name val="Arial"/>
      <family val="0"/>
    </font>
    <font>
      <sz val="10"/>
      <name val="Arial"/>
      <family val="0"/>
    </font>
    <font>
      <b val="true"/>
      <sz val="11"/>
      <color rgb="FF333399"/>
      <name val="Arial"/>
      <family val="2"/>
    </font>
    <font>
      <sz val="10"/>
      <color rgb="FF339966"/>
      <name val="Arial"/>
      <family val="2"/>
    </font>
    <font>
      <b val="true"/>
      <sz val="12"/>
      <color rgb="FF008000"/>
      <name val="Arial"/>
      <family val="2"/>
    </font>
    <font>
      <b val="true"/>
      <sz val="12"/>
      <name val="Arial"/>
      <family val="2"/>
    </font>
    <font>
      <b val="true"/>
      <sz val="10"/>
      <color rgb="FF008000"/>
      <name val="Arial"/>
      <family val="2"/>
    </font>
    <font>
      <sz val="8"/>
      <color rgb="FF000080"/>
      <name val="Arial"/>
      <family val="0"/>
    </font>
    <font>
      <sz val="8"/>
      <name val="Arial"/>
      <family val="0"/>
    </font>
    <font>
      <b val="true"/>
      <sz val="12"/>
      <color rgb="FF000080"/>
      <name val="Arial"/>
      <family val="2"/>
    </font>
    <font>
      <sz val="10"/>
      <color rgb="FF000080"/>
      <name val="Arial"/>
      <family val="2"/>
    </font>
    <font>
      <b val="true"/>
      <sz val="10"/>
      <color rgb="FF000080"/>
      <name val="Arial"/>
      <family val="2"/>
    </font>
    <font>
      <sz val="10"/>
      <color rgb="FF000080"/>
      <name val="Arial"/>
      <family val="0"/>
    </font>
    <font>
      <sz val="11"/>
      <name val="Arial"/>
      <family val="0"/>
    </font>
    <font>
      <sz val="10"/>
      <color rgb="FF008000"/>
      <name val="Arial"/>
      <family val="2"/>
    </font>
    <font>
      <b val="true"/>
      <sz val="10"/>
      <name val="Arial"/>
      <family val="0"/>
    </font>
    <font>
      <sz val="8"/>
      <color rgb="FF008000"/>
      <name val="Arial"/>
      <family val="0"/>
    </font>
    <font>
      <b val="true"/>
      <sz val="10"/>
      <name val="Arial"/>
      <family val="2"/>
    </font>
    <font>
      <b val="true"/>
      <sz val="8"/>
      <name val="Arial"/>
      <family val="2"/>
    </font>
    <font>
      <b val="true"/>
      <u val="single"/>
      <sz val="10"/>
      <name val="Arial"/>
      <family val="0"/>
    </font>
    <font>
      <sz val="10"/>
      <name val="Arial"/>
      <family val="2"/>
    </font>
    <font>
      <i val="true"/>
      <sz val="8"/>
      <name val="Arial"/>
      <family val="0"/>
    </font>
    <font>
      <b val="true"/>
      <sz val="8"/>
      <name val="Arial"/>
      <family val="0"/>
    </font>
    <font>
      <u val="single"/>
      <sz val="10"/>
      <name val="Arial"/>
      <family val="2"/>
    </font>
    <font>
      <sz val="9"/>
      <name val="Arial"/>
      <family val="0"/>
    </font>
    <font>
      <u val="single"/>
      <sz val="8"/>
      <name val="Arial"/>
      <family val="0"/>
    </font>
    <font>
      <u val="single"/>
      <sz val="10"/>
      <name val="Arial"/>
      <family val="0"/>
    </font>
    <font>
      <b val="true"/>
      <sz val="12"/>
      <color rgb="FFFF0000"/>
      <name val="Arial"/>
      <family val="2"/>
    </font>
    <font>
      <b val="true"/>
      <u val="single"/>
      <sz val="10"/>
      <name val="Arial"/>
      <family val="2"/>
    </font>
    <font>
      <i val="true"/>
      <sz val="8"/>
      <name val="Arial"/>
      <family val="2"/>
    </font>
    <font>
      <sz val="8"/>
      <name val="Arial"/>
      <family val="2"/>
    </font>
    <font>
      <b val="true"/>
      <sz val="8"/>
      <color rgb="FFFF0000"/>
      <name val="Arial"/>
      <family val="2"/>
    </font>
    <font>
      <sz val="8"/>
      <color rgb="FF000000"/>
      <name val="Tahoma"/>
      <family val="2"/>
    </font>
    <font>
      <sz val="8"/>
      <color rgb="FF000000"/>
      <name val="Tahoma"/>
      <family val="0"/>
    </font>
    <font>
      <b val="true"/>
      <sz val="8"/>
      <color rgb="FF000000"/>
      <name val="Tahoma"/>
      <family val="0"/>
    </font>
    <font>
      <b val="true"/>
      <sz val="9"/>
      <name val="Arial"/>
      <family val="2"/>
    </font>
    <font>
      <sz val="7"/>
      <name val="Arial"/>
      <family val="2"/>
    </font>
    <font>
      <sz val="8"/>
      <color rgb="FF000080"/>
      <name val="Arial"/>
      <family val="2"/>
    </font>
    <font>
      <sz val="12"/>
      <name val="Arial"/>
      <family val="2"/>
    </font>
    <font>
      <b val="true"/>
      <sz val="8"/>
      <color rgb="FF000080"/>
      <name val="Arial"/>
      <family val="2"/>
    </font>
    <font>
      <sz val="10"/>
      <color rgb="FF0000FF"/>
      <name val="Arial"/>
      <family val="2"/>
    </font>
    <font>
      <sz val="8"/>
      <color rgb="FF003300"/>
      <name val="Arial"/>
      <family val="2"/>
    </font>
    <font>
      <b val="true"/>
      <sz val="8"/>
      <color rgb="FF003300"/>
      <name val="Arial"/>
      <family val="2"/>
    </font>
    <font>
      <sz val="6"/>
      <color rgb="FF003300"/>
      <name val="Arial"/>
      <family val="2"/>
    </font>
    <font>
      <sz val="6"/>
      <color rgb="FF000080"/>
      <name val="Arial"/>
      <family val="2"/>
    </font>
    <font>
      <b val="true"/>
      <sz val="6"/>
      <color rgb="FFFF0000"/>
      <name val="Arial"/>
      <family val="2"/>
    </font>
    <font>
      <i val="true"/>
      <sz val="8"/>
      <color rgb="FF000080"/>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CCFFCC"/>
        <bgColor rgb="FFCCFFFF"/>
      </patternFill>
    </fill>
    <fill>
      <patternFill patternType="solid">
        <fgColor rgb="FFE3E3E3"/>
        <bgColor rgb="FFCCFFCC"/>
      </patternFill>
    </fill>
  </fills>
  <borders count="103">
    <border diagonalUp="false" diagonalDown="false">
      <left/>
      <right/>
      <top/>
      <bottom/>
      <diagonal/>
    </border>
    <border diagonalUp="false" diagonalDown="false">
      <left/>
      <right/>
      <top/>
      <bottom style="thin"/>
      <diagonal/>
    </border>
    <border diagonalUp="false" diagonalDown="false">
      <left/>
      <right/>
      <top style="thin">
        <color rgb="FF00008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color rgb="FF000080"/>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style="thin">
        <color rgb="FF003366"/>
      </left>
      <right/>
      <top/>
      <bottom/>
      <diagonal/>
    </border>
    <border diagonalUp="false" diagonalDown="false">
      <left style="thin">
        <color rgb="FF000080"/>
      </left>
      <right/>
      <top style="thin">
        <color rgb="FF000080"/>
      </top>
      <bottom style="thin">
        <color rgb="FF000080"/>
      </bottom>
      <diagonal/>
    </border>
    <border diagonalUp="false" diagonalDown="false">
      <left style="thin">
        <color rgb="FF000080"/>
      </left>
      <right/>
      <top/>
      <bottom/>
      <diagonal/>
    </border>
    <border diagonalUp="false" diagonalDown="false">
      <left/>
      <right/>
      <top/>
      <bottom style="double">
        <color rgb="FF000080"/>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thin">
        <color rgb="FF000080"/>
      </right>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right/>
      <top style="double"/>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top style="thin">
        <color rgb="FF000080"/>
      </top>
      <bottom style="hair">
        <color rgb="FF000080"/>
      </bottom>
      <diagonal/>
    </border>
    <border diagonalUp="false" diagonalDown="false">
      <left/>
      <right style="thin">
        <color rgb="FF000080"/>
      </right>
      <top style="thin">
        <color rgb="FF000080"/>
      </top>
      <bottom style="hair">
        <color rgb="FF000080"/>
      </bottom>
      <diagonal/>
    </border>
    <border diagonalUp="false" diagonalDown="false">
      <left style="thin">
        <color rgb="FF000080"/>
      </left>
      <right style="thin">
        <color rgb="FF000080"/>
      </right>
      <top style="thin">
        <color rgb="FF000080"/>
      </top>
      <bottom style="hair">
        <color rgb="FF000080"/>
      </bottom>
      <diagonal/>
    </border>
    <border diagonalUp="false" diagonalDown="false">
      <left style="thin">
        <color rgb="FF000080"/>
      </left>
      <right/>
      <top style="hair">
        <color rgb="FF000080"/>
      </top>
      <bottom style="hair">
        <color rgb="FF000080"/>
      </bottom>
      <diagonal/>
    </border>
    <border diagonalUp="false" diagonalDown="false">
      <left/>
      <right style="thin">
        <color rgb="FF000080"/>
      </right>
      <top style="hair">
        <color rgb="FF000080"/>
      </top>
      <bottom style="hair">
        <color rgb="FF000080"/>
      </bottom>
      <diagonal/>
    </border>
    <border diagonalUp="false" diagonalDown="false">
      <left style="thin">
        <color rgb="FF000080"/>
      </left>
      <right style="thin">
        <color rgb="FF000080"/>
      </right>
      <top style="hair">
        <color rgb="FF000080"/>
      </top>
      <bottom style="hair">
        <color rgb="FF000080"/>
      </bottom>
      <diagonal/>
    </border>
    <border diagonalUp="false" diagonalDown="false">
      <left style="thin">
        <color rgb="FF000080"/>
      </left>
      <right/>
      <top style="hair">
        <color rgb="FF000080"/>
      </top>
      <bottom style="thin">
        <color rgb="FF000080"/>
      </bottom>
      <diagonal/>
    </border>
    <border diagonalUp="false" diagonalDown="false">
      <left/>
      <right style="thin">
        <color rgb="FF000080"/>
      </right>
      <top style="hair">
        <color rgb="FF000080"/>
      </top>
      <bottom style="thin">
        <color rgb="FF000080"/>
      </bottom>
      <diagonal/>
    </border>
    <border diagonalUp="false" diagonalDown="false">
      <left style="thin">
        <color rgb="FF000080"/>
      </left>
      <right style="thin">
        <color rgb="FF000080"/>
      </right>
      <top style="hair">
        <color rgb="FF000080"/>
      </top>
      <bottom style="thin">
        <color rgb="FF000080"/>
      </bottom>
      <diagonal/>
    </border>
    <border diagonalUp="false" diagonalDown="false">
      <left style="thin">
        <color rgb="FF000080"/>
      </left>
      <right/>
      <top/>
      <bottom style="hair">
        <color rgb="FF000080"/>
      </bottom>
      <diagonal/>
    </border>
    <border diagonalUp="false" diagonalDown="false">
      <left/>
      <right/>
      <top/>
      <bottom style="hair">
        <color rgb="FF000080"/>
      </bottom>
      <diagonal/>
    </border>
    <border diagonalUp="false" diagonalDown="false">
      <left/>
      <right style="thin">
        <color rgb="FF000080"/>
      </right>
      <top/>
      <bottom style="hair">
        <color rgb="FF000080"/>
      </bottom>
      <diagonal/>
    </border>
    <border diagonalUp="false" diagonalDown="false">
      <left style="thin">
        <color rgb="FF000080"/>
      </left>
      <right style="thin">
        <color rgb="FF000080"/>
      </right>
      <top/>
      <bottom style="hair">
        <color rgb="FF000080"/>
      </bottom>
      <diagonal/>
    </border>
    <border diagonalUp="false" diagonalDown="false">
      <left/>
      <right/>
      <top style="hair">
        <color rgb="FF000080"/>
      </top>
      <bottom style="thin">
        <color rgb="FF000080"/>
      </bottom>
      <diagonal/>
    </border>
    <border diagonalUp="false" diagonalDown="false">
      <left/>
      <right/>
      <top style="hair">
        <color rgb="FF000080"/>
      </top>
      <bottom style="hair">
        <color rgb="FF000080"/>
      </bottom>
      <diagonal/>
    </border>
    <border diagonalUp="false" diagonalDown="false">
      <left style="thin">
        <color rgb="FF000080"/>
      </left>
      <right/>
      <top style="hair">
        <color rgb="FF000080"/>
      </top>
      <bottom/>
      <diagonal/>
    </border>
    <border diagonalUp="false" diagonalDown="false">
      <left/>
      <right/>
      <top style="hair">
        <color rgb="FF000080"/>
      </top>
      <bottom/>
      <diagonal/>
    </border>
    <border diagonalUp="false" diagonalDown="false">
      <left/>
      <right style="thin">
        <color rgb="FF000080"/>
      </right>
      <top style="hair">
        <color rgb="FF000080"/>
      </top>
      <bottom/>
      <diagonal/>
    </border>
    <border diagonalUp="false" diagonalDown="false">
      <left style="thin">
        <color rgb="FF000080"/>
      </left>
      <right style="thin">
        <color rgb="FF000080"/>
      </right>
      <top style="hair">
        <color rgb="FF000080"/>
      </top>
      <bottom/>
      <diagonal/>
    </border>
    <border diagonalUp="false" diagonalDown="false">
      <left style="thin">
        <color rgb="FF000080"/>
      </left>
      <right/>
      <top style="thin">
        <color rgb="FF000080"/>
      </top>
      <bottom style="double">
        <color rgb="FF000080"/>
      </bottom>
      <diagonal/>
    </border>
    <border diagonalUp="false" diagonalDown="false">
      <left/>
      <right/>
      <top style="thin">
        <color rgb="FF000080"/>
      </top>
      <bottom style="double">
        <color rgb="FF000080"/>
      </bottom>
      <diagonal/>
    </border>
    <border diagonalUp="false" diagonalDown="false">
      <left/>
      <right style="thin">
        <color rgb="FF000080"/>
      </right>
      <top style="thin">
        <color rgb="FF000080"/>
      </top>
      <bottom style="double">
        <color rgb="FF000080"/>
      </bottom>
      <diagonal/>
    </border>
    <border diagonalUp="false" diagonalDown="false">
      <left style="thin">
        <color rgb="FF000080"/>
      </left>
      <right style="thin">
        <color rgb="FF000080"/>
      </right>
      <top style="thin">
        <color rgb="FF000080"/>
      </top>
      <bottom style="double">
        <color rgb="FF000080"/>
      </bottom>
      <diagonal/>
    </border>
    <border diagonalUp="false" diagonalDown="false">
      <left style="thin">
        <color rgb="FF000080"/>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style="medium">
        <color rgb="FF000080"/>
      </top>
      <bottom style="double">
        <color rgb="FF000080"/>
      </bottom>
      <diagonal/>
    </border>
    <border diagonalUp="false" diagonalDown="false">
      <left/>
      <right style="thin">
        <color rgb="FF000080"/>
      </right>
      <top style="medium">
        <color rgb="FF000080"/>
      </top>
      <bottom style="double">
        <color rgb="FF000080"/>
      </bottom>
      <diagonal/>
    </border>
    <border diagonalUp="false" diagonalDown="false">
      <left style="thin">
        <color rgb="FF000080"/>
      </left>
      <right style="thin">
        <color rgb="FF000080"/>
      </right>
      <top style="medium">
        <color rgb="FF000080"/>
      </top>
      <bottom style="double">
        <color rgb="FF000080"/>
      </bottom>
      <diagonal/>
    </border>
    <border diagonalUp="false" diagonalDown="false">
      <left/>
      <right/>
      <top style="double">
        <color rgb="FF000080"/>
      </top>
      <bottom style="thin">
        <color rgb="FF000080"/>
      </bottom>
      <diagonal/>
    </border>
    <border diagonalUp="false" diagonalDown="false">
      <left style="thin">
        <color rgb="FF000080"/>
      </left>
      <right style="thin">
        <color rgb="FF000080"/>
      </right>
      <top/>
      <bottom/>
      <diagonal/>
    </border>
    <border diagonalUp="false" diagonalDown="false">
      <left/>
      <right/>
      <top style="double">
        <color rgb="FF000080"/>
      </top>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right/>
      <top style="medium">
        <color rgb="FF000080"/>
      </top>
      <bottom style="hair">
        <color rgb="FF000080"/>
      </bottom>
      <diagonal/>
    </border>
    <border diagonalUp="false" diagonalDown="false">
      <left/>
      <right/>
      <top style="medium">
        <color rgb="FF000080"/>
      </top>
      <bottom/>
      <diagonal/>
    </border>
    <border diagonalUp="false" diagonalDown="false">
      <left style="thin">
        <color rgb="FF000080"/>
      </left>
      <right/>
      <top style="medium">
        <color rgb="FF000080"/>
      </top>
      <bottom style="hair">
        <color rgb="FF000080"/>
      </bottom>
      <diagonal/>
    </border>
    <border diagonalUp="false" diagonalDown="false">
      <left/>
      <right style="thin">
        <color rgb="FF000080"/>
      </right>
      <top style="medium">
        <color rgb="FF000080"/>
      </top>
      <bottom style="hair">
        <color rgb="FF000080"/>
      </bottom>
      <diagonal/>
    </border>
    <border diagonalUp="false" diagonalDown="false">
      <left/>
      <right/>
      <top/>
      <bottom style="medium">
        <color rgb="FF000080"/>
      </bottom>
      <diagonal/>
    </border>
    <border diagonalUp="false" diagonalDown="false">
      <left style="thin">
        <color rgb="FF000080"/>
      </left>
      <right style="thin">
        <color rgb="FF000080"/>
      </right>
      <top/>
      <bottom style="medium">
        <color rgb="FF000080"/>
      </bottom>
      <diagonal/>
    </border>
    <border diagonalUp="false" diagonalDown="false">
      <left style="thin">
        <color rgb="FF003366"/>
      </left>
      <right/>
      <top style="thin">
        <color rgb="FF003366"/>
      </top>
      <bottom style="hair">
        <color rgb="FF003366"/>
      </bottom>
      <diagonal/>
    </border>
    <border diagonalUp="false" diagonalDown="false">
      <left/>
      <right/>
      <top style="thin">
        <color rgb="FF003366"/>
      </top>
      <bottom style="hair">
        <color rgb="FF003366"/>
      </bottom>
      <diagonal/>
    </border>
    <border diagonalUp="false" diagonalDown="false">
      <left/>
      <right style="thin">
        <color rgb="FF003366"/>
      </right>
      <top style="thin">
        <color rgb="FF003366"/>
      </top>
      <bottom style="hair">
        <color rgb="FF003366"/>
      </bottom>
      <diagonal/>
    </border>
    <border diagonalUp="false" diagonalDown="false">
      <left style="thin">
        <color rgb="FF003366"/>
      </left>
      <right style="thin">
        <color rgb="FF003366"/>
      </right>
      <top style="thin">
        <color rgb="FF003366"/>
      </top>
      <bottom style="hair">
        <color rgb="FF003366"/>
      </bottom>
      <diagonal/>
    </border>
    <border diagonalUp="false" diagonalDown="false">
      <left style="thin">
        <color rgb="FF003366"/>
      </left>
      <right/>
      <top style="hair">
        <color rgb="FF003366"/>
      </top>
      <bottom style="hair">
        <color rgb="FF003366"/>
      </bottom>
      <diagonal/>
    </border>
    <border diagonalUp="false" diagonalDown="false">
      <left/>
      <right/>
      <top style="hair">
        <color rgb="FF003366"/>
      </top>
      <bottom style="hair">
        <color rgb="FF003366"/>
      </bottom>
      <diagonal/>
    </border>
    <border diagonalUp="false" diagonalDown="false">
      <left/>
      <right style="thin">
        <color rgb="FF003366"/>
      </right>
      <top style="hair">
        <color rgb="FF003366"/>
      </top>
      <bottom style="hair">
        <color rgb="FF003366"/>
      </bottom>
      <diagonal/>
    </border>
    <border diagonalUp="false" diagonalDown="false">
      <left style="thin">
        <color rgb="FF003366"/>
      </left>
      <right style="thin">
        <color rgb="FF003366"/>
      </right>
      <top style="hair">
        <color rgb="FF003366"/>
      </top>
      <bottom style="hair">
        <color rgb="FF003366"/>
      </bottom>
      <diagonal/>
    </border>
    <border diagonalUp="false" diagonalDown="false">
      <left style="thin">
        <color rgb="FF003366"/>
      </left>
      <right/>
      <top style="hair">
        <color rgb="FF003366"/>
      </top>
      <bottom style="thin">
        <color rgb="FF003366"/>
      </bottom>
      <diagonal/>
    </border>
    <border diagonalUp="false" diagonalDown="false">
      <left/>
      <right/>
      <top style="hair">
        <color rgb="FF003366"/>
      </top>
      <bottom style="thin">
        <color rgb="FF003366"/>
      </bottom>
      <diagonal/>
    </border>
    <border diagonalUp="false" diagonalDown="false">
      <left/>
      <right style="thin">
        <color rgb="FF003366"/>
      </right>
      <top style="hair">
        <color rgb="FF003366"/>
      </top>
      <bottom style="thin">
        <color rgb="FF003366"/>
      </bottom>
      <diagonal/>
    </border>
    <border diagonalUp="false" diagonalDown="false">
      <left style="thin">
        <color rgb="FF003366"/>
      </left>
      <right style="thin">
        <color rgb="FF003366"/>
      </right>
      <top style="hair">
        <color rgb="FF003366"/>
      </top>
      <bottom style="thin">
        <color rgb="FF003366"/>
      </bottom>
      <diagonal/>
    </border>
    <border diagonalUp="false" diagonalDown="false">
      <left style="thin">
        <color rgb="FF003366"/>
      </left>
      <right style="thin">
        <color rgb="FF003366"/>
      </right>
      <top style="thin">
        <color rgb="FF003366"/>
      </top>
      <bottom style="medium">
        <color rgb="FF003366"/>
      </bottom>
      <diagonal/>
    </border>
    <border diagonalUp="false" diagonalDown="false">
      <left style="thin">
        <color rgb="FF003366"/>
      </left>
      <right/>
      <top/>
      <bottom style="hair">
        <color rgb="FF003366"/>
      </bottom>
      <diagonal/>
    </border>
    <border diagonalUp="false" diagonalDown="false">
      <left/>
      <right/>
      <top/>
      <bottom style="hair">
        <color rgb="FF003366"/>
      </bottom>
      <diagonal/>
    </border>
    <border diagonalUp="false" diagonalDown="false">
      <left/>
      <right style="thin">
        <color rgb="FF003366"/>
      </right>
      <top/>
      <bottom style="hair">
        <color rgb="FF003366"/>
      </bottom>
      <diagonal/>
    </border>
    <border diagonalUp="false" diagonalDown="false">
      <left style="thin">
        <color rgb="FF003366"/>
      </left>
      <right style="thin">
        <color rgb="FF003366"/>
      </right>
      <top/>
      <bottom style="hair">
        <color rgb="FF003366"/>
      </bottom>
      <diagonal/>
    </border>
    <border diagonalUp="false" diagonalDown="false">
      <left style="thin">
        <color rgb="FF003366"/>
      </left>
      <right/>
      <top style="hair">
        <color rgb="FF003366"/>
      </top>
      <bottom/>
      <diagonal/>
    </border>
    <border diagonalUp="false" diagonalDown="false">
      <left/>
      <right/>
      <top style="hair">
        <color rgb="FF003366"/>
      </top>
      <bottom/>
      <diagonal/>
    </border>
    <border diagonalUp="false" diagonalDown="false">
      <left/>
      <right style="thin">
        <color rgb="FF003366"/>
      </right>
      <top style="hair">
        <color rgb="FF003366"/>
      </top>
      <bottom/>
      <diagonal/>
    </border>
    <border diagonalUp="false" diagonalDown="false">
      <left style="thin">
        <color rgb="FF003366"/>
      </left>
      <right style="thin">
        <color rgb="FF003366"/>
      </right>
      <top style="hair">
        <color rgb="FF003366"/>
      </top>
      <bottom/>
      <diagonal/>
    </border>
    <border diagonalUp="false" diagonalDown="false">
      <left style="thin">
        <color rgb="FF003366"/>
      </left>
      <right/>
      <top style="thin">
        <color rgb="FF003366"/>
      </top>
      <bottom style="medium">
        <color rgb="FF003366"/>
      </bottom>
      <diagonal/>
    </border>
    <border diagonalUp="false" diagonalDown="false">
      <left/>
      <right/>
      <top style="thin">
        <color rgb="FF003366"/>
      </top>
      <bottom style="medium">
        <color rgb="FF003366"/>
      </bottom>
      <diagonal/>
    </border>
    <border diagonalUp="false" diagonalDown="false">
      <left/>
      <right style="thin">
        <color rgb="FF003366"/>
      </right>
      <top style="thin">
        <color rgb="FF003366"/>
      </top>
      <bottom style="medium">
        <color rgb="FF003366"/>
      </bottom>
      <diagonal/>
    </border>
    <border diagonalUp="false" diagonalDown="false">
      <left/>
      <right style="thin">
        <color rgb="FF003366"/>
      </right>
      <top/>
      <bottom/>
      <diagonal/>
    </border>
    <border diagonalUp="false" diagonalDown="false">
      <left style="thin">
        <color rgb="FF003366"/>
      </left>
      <right style="thin">
        <color rgb="FF003366"/>
      </right>
      <top/>
      <bottom/>
      <diagonal/>
    </border>
    <border diagonalUp="false" diagonalDown="false">
      <left/>
      <right/>
      <top style="thin">
        <color rgb="FF00336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1"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20" fillId="3" borderId="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3" fontId="10" fillId="2" borderId="0" xfId="19" applyFont="true" applyBorder="true" applyAlignment="true" applyProtection="true">
      <alignment horizontal="center" vertical="bottom" textRotation="0" wrapText="false" indent="0" shrinkToFit="false"/>
      <protection locked="true" hidden="false"/>
    </xf>
    <xf numFmtId="171" fontId="10" fillId="2" borderId="0" xfId="0" applyFont="true" applyBorder="true" applyAlignment="true" applyProtection="false">
      <alignment horizontal="center" vertical="bottom" textRotation="0" wrapText="false" indent="0" shrinkToFit="false"/>
      <protection locked="true" hidden="false"/>
    </xf>
    <xf numFmtId="172" fontId="24" fillId="2" borderId="0" xfId="19"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19" fillId="2" borderId="14" xfId="0" applyFont="true" applyBorder="true" applyAlignment="true" applyProtection="false">
      <alignment horizontal="general" vertical="center" textRotation="0" wrapText="false" indent="0" shrinkToFit="false"/>
      <protection locked="true" hidden="false"/>
    </xf>
    <xf numFmtId="173" fontId="10" fillId="0" borderId="0" xfId="19"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74" fontId="17" fillId="0" borderId="15" xfId="0" applyFont="true" applyBorder="true" applyAlignment="true" applyProtection="false">
      <alignment horizontal="center" vertical="center" textRotation="0" wrapText="false" indent="0" shrinkToFit="false"/>
      <protection locked="true" hidden="false"/>
    </xf>
    <xf numFmtId="174" fontId="17" fillId="0" borderId="16" xfId="0" applyFont="true" applyBorder="true" applyAlignment="true" applyProtection="false">
      <alignment horizontal="general" vertical="center" textRotation="0" wrapText="false" indent="0" shrinkToFit="false"/>
      <protection locked="true" hidden="false"/>
    </xf>
    <xf numFmtId="174" fontId="17" fillId="0" borderId="16" xfId="0" applyFont="true" applyBorder="true" applyAlignment="true" applyProtection="false">
      <alignment horizontal="center" vertical="center" textRotation="0" wrapText="false" indent="0" shrinkToFit="false"/>
      <protection locked="true" hidden="false"/>
    </xf>
    <xf numFmtId="174" fontId="24"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3" borderId="18" xfId="0" applyFont="true" applyBorder="true" applyAlignment="false" applyProtection="true">
      <alignment horizontal="general" vertical="bottom" textRotation="0" wrapText="false" indent="0" shrinkToFit="false"/>
      <protection locked="false" hidden="false"/>
    </xf>
    <xf numFmtId="164" fontId="10" fillId="3" borderId="16" xfId="0" applyFont="true" applyBorder="true" applyAlignment="false" applyProtection="true">
      <alignment horizontal="general" vertical="bottom" textRotation="0" wrapText="false" indent="0" shrinkToFit="false"/>
      <protection locked="false" hidden="false"/>
    </xf>
    <xf numFmtId="175" fontId="10" fillId="3" borderId="15" xfId="0" applyFont="true" applyBorder="true" applyAlignment="false" applyProtection="true">
      <alignment horizontal="general" vertical="bottom" textRotation="0" wrapText="false" indent="0" shrinkToFit="false"/>
      <protection locked="false" hidden="false"/>
    </xf>
    <xf numFmtId="174" fontId="10" fillId="3" borderId="16" xfId="0" applyFont="true" applyBorder="true" applyAlignment="false" applyProtection="true">
      <alignment horizontal="general" vertical="bottom" textRotation="0" wrapText="false" indent="0" shrinkToFit="false"/>
      <protection locked="false" hidden="false"/>
    </xf>
    <xf numFmtId="174" fontId="10" fillId="3" borderId="16" xfId="0" applyFont="true" applyBorder="true" applyAlignment="true" applyProtection="true">
      <alignment horizontal="center" vertical="bottom" textRotation="0" wrapText="false" indent="0" shrinkToFit="false"/>
      <protection locked="false" hidden="false"/>
    </xf>
    <xf numFmtId="174" fontId="10" fillId="0" borderId="17"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5" fontId="10" fillId="0" borderId="16"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4" fontId="10" fillId="0" borderId="1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3" fontId="24" fillId="0" borderId="0" xfId="19" applyFont="true" applyBorder="true" applyAlignment="true" applyProtection="true">
      <alignment horizontal="center" vertical="center" textRotation="0" wrapText="false" indent="0" shrinkToFit="false"/>
      <protection locked="true" hidden="false"/>
    </xf>
    <xf numFmtId="175" fontId="24" fillId="0" borderId="20"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3" borderId="2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10" fillId="3" borderId="21" xfId="0" applyFont="true" applyBorder="true" applyAlignment="true" applyProtection="true">
      <alignment horizontal="center" vertical="bottom" textRotation="0" wrapText="false" indent="0" shrinkToFit="false"/>
      <protection locked="false" hidden="false"/>
    </xf>
    <xf numFmtId="175" fontId="10" fillId="0" borderId="0" xfId="0" applyFont="true" applyBorder="true" applyAlignment="true" applyProtection="false">
      <alignment horizontal="center" vertical="bottom" textRotation="0" wrapText="false" indent="0" shrinkToFit="false"/>
      <protection locked="true" hidden="false"/>
    </xf>
    <xf numFmtId="172" fontId="10" fillId="3" borderId="2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10" fillId="0" borderId="2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75" fontId="10" fillId="3" borderId="15"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6" fontId="1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19"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6"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right" vertical="bottom" textRotation="0" wrapText="false" indent="0" shrinkToFit="false"/>
      <protection locked="true" hidden="false"/>
    </xf>
    <xf numFmtId="164" fontId="20" fillId="3" borderId="9" xfId="0" applyFont="true" applyBorder="true" applyAlignment="true" applyProtection="true">
      <alignment horizontal="center" vertical="top" textRotation="0" wrapText="true" indent="0" shrinkToFit="false"/>
      <protection locked="false" hidden="false"/>
    </xf>
    <xf numFmtId="164" fontId="20" fillId="3" borderId="9" xfId="0" applyFont="true" applyBorder="true" applyAlignment="true" applyProtection="true">
      <alignment horizontal="center" vertical="center" textRotation="0" wrapText="false" indent="0" shrinkToFit="false"/>
      <protection locked="false" hidden="false"/>
    </xf>
    <xf numFmtId="164" fontId="20" fillId="3" borderId="9" xfId="0" applyFont="true" applyBorder="true" applyAlignment="true" applyProtection="true">
      <alignment horizontal="center" vertical="bottom" textRotation="0" wrapText="false" indent="0" shrinkToFit="false"/>
      <protection locked="false" hidden="false"/>
    </xf>
    <xf numFmtId="164" fontId="31" fillId="0" borderId="24" xfId="0" applyFont="true" applyBorder="true" applyAlignment="true" applyProtection="false">
      <alignment horizontal="right" vertical="bottom" textRotation="0" wrapText="false" indent="0" shrinkToFit="false"/>
      <protection locked="true" hidden="false"/>
    </xf>
    <xf numFmtId="177" fontId="32" fillId="3" borderId="25" xfId="0" applyFont="true" applyBorder="true" applyAlignment="true" applyProtection="true">
      <alignment horizontal="center" vertical="bottom" textRotation="0" wrapText="false" indent="0" shrinkToFit="false"/>
      <protection locked="false" hidden="false"/>
    </xf>
    <xf numFmtId="164" fontId="32" fillId="3" borderId="7" xfId="0" applyFont="true" applyBorder="true" applyAlignment="false" applyProtection="true">
      <alignment horizontal="general" vertical="bottom" textRotation="0" wrapText="false" indent="0" shrinkToFit="false"/>
      <protection locked="false" hidden="false"/>
    </xf>
    <xf numFmtId="164" fontId="32" fillId="3" borderId="1" xfId="0" applyFont="true" applyBorder="true" applyAlignment="false" applyProtection="true">
      <alignment horizontal="general" vertical="bottom" textRotation="0" wrapText="false" indent="0" shrinkToFit="false"/>
      <protection locked="false" hidden="false"/>
    </xf>
    <xf numFmtId="164" fontId="32" fillId="3" borderId="8" xfId="0" applyFont="true" applyBorder="true" applyAlignment="false" applyProtection="true">
      <alignment horizontal="general" vertical="bottom" textRotation="0" wrapText="false" indent="0" shrinkToFit="false"/>
      <protection locked="false" hidden="false"/>
    </xf>
    <xf numFmtId="171" fontId="32" fillId="3" borderId="14" xfId="0" applyFont="true" applyBorder="true" applyAlignment="true" applyProtection="true">
      <alignment horizontal="center" vertical="bottom" textRotation="0" wrapText="false" indent="0" shrinkToFit="false"/>
      <protection locked="false" hidden="false"/>
    </xf>
    <xf numFmtId="164" fontId="32" fillId="3" borderId="26" xfId="0" applyFont="true" applyBorder="true" applyAlignment="false" applyProtection="true">
      <alignment horizontal="general" vertical="bottom" textRotation="0" wrapText="false" indent="0" shrinkToFit="false"/>
      <protection locked="false" hidden="false"/>
    </xf>
    <xf numFmtId="164" fontId="31" fillId="3" borderId="27" xfId="0" applyFont="true" applyBorder="true" applyAlignment="true" applyProtection="true">
      <alignment horizontal="right" vertical="bottom" textRotation="0" wrapText="false" indent="0" shrinkToFit="false"/>
      <protection locked="false" hidden="false"/>
    </xf>
    <xf numFmtId="172" fontId="32" fillId="3" borderId="23" xfId="19" applyFont="true" applyBorder="true" applyAlignment="true" applyProtection="true">
      <alignment horizontal="center" vertical="bottom" textRotation="0" wrapText="false" indent="0" shrinkToFit="false"/>
      <protection locked="false" hidden="false"/>
    </xf>
    <xf numFmtId="171" fontId="32" fillId="3" borderId="9" xfId="0" applyFont="true" applyBorder="true" applyAlignment="true" applyProtection="true">
      <alignment horizontal="center" vertical="bottom" textRotation="0" wrapText="false" indent="0" shrinkToFit="false"/>
      <protection locked="false" hidden="false"/>
    </xf>
    <xf numFmtId="171" fontId="32" fillId="3" borderId="9" xfId="19" applyFont="true" applyBorder="true" applyAlignment="true" applyProtection="true">
      <alignment horizontal="center" vertical="bottom" textRotation="0" wrapText="false" indent="0" shrinkToFit="false"/>
      <protection locked="false" hidden="false"/>
    </xf>
    <xf numFmtId="164" fontId="32" fillId="3" borderId="27" xfId="0" applyFont="true" applyBorder="true" applyAlignment="false" applyProtection="true">
      <alignment horizontal="general" vertical="bottom" textRotation="0" wrapText="false" indent="0" shrinkToFit="false"/>
      <protection locked="false" hidden="false"/>
    </xf>
    <xf numFmtId="173" fontId="32" fillId="3" borderId="23" xfId="19" applyFont="true" applyBorder="true" applyAlignment="true" applyProtection="true">
      <alignment horizontal="center" vertical="bottom" textRotation="0" wrapText="false" indent="0" shrinkToFit="false"/>
      <protection locked="false" hidden="false"/>
    </xf>
    <xf numFmtId="164" fontId="32" fillId="3" borderId="28" xfId="0" applyFont="true" applyBorder="true" applyAlignment="false" applyProtection="true">
      <alignment horizontal="general" vertical="bottom" textRotation="0" wrapText="false" indent="0" shrinkToFit="false"/>
      <protection locked="false" hidden="false"/>
    </xf>
    <xf numFmtId="164" fontId="32" fillId="3" borderId="29" xfId="0" applyFont="true" applyBorder="true" applyAlignment="false" applyProtection="true">
      <alignment horizontal="general" vertical="bottom" textRotation="0" wrapText="false" indent="0" shrinkToFit="false"/>
      <protection locked="false" hidden="false"/>
    </xf>
    <xf numFmtId="173" fontId="32" fillId="3" borderId="24" xfId="19" applyFont="true" applyBorder="true" applyAlignment="true" applyProtection="true">
      <alignment horizontal="center" vertical="bottom" textRotation="0" wrapText="false" indent="0" shrinkToFit="false"/>
      <protection locked="false" hidden="false"/>
    </xf>
    <xf numFmtId="171" fontId="32" fillId="3" borderId="25" xfId="0" applyFont="true" applyBorder="true" applyAlignment="true" applyProtection="true">
      <alignment horizontal="center" vertical="bottom" textRotation="0" wrapText="false" indent="0" shrinkToFit="false"/>
      <protection locked="false" hidden="false"/>
    </xf>
    <xf numFmtId="171" fontId="32" fillId="3" borderId="25" xfId="19" applyFont="true" applyBorder="true" applyAlignment="true" applyProtection="true">
      <alignment horizontal="center" vertical="bottom" textRotation="0" wrapText="false" indent="0" shrinkToFit="false"/>
      <protection locked="fals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73" fontId="19" fillId="0" borderId="32" xfId="19" applyFont="true" applyBorder="true" applyAlignment="true" applyProtection="true">
      <alignment horizontal="center" vertical="bottom" textRotation="0" wrapText="false" indent="0" shrinkToFit="false"/>
      <protection locked="true" hidden="false"/>
    </xf>
    <xf numFmtId="171" fontId="20" fillId="0" borderId="3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3" fontId="20" fillId="0" borderId="0" xfId="19" applyFont="true" applyBorder="true" applyAlignment="true" applyProtection="true">
      <alignment horizontal="center"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true" applyProtection="false">
      <alignment horizontal="general" vertical="bottom" textRotation="0" wrapText="false" indent="0" shrinkToFit="false"/>
      <protection locked="true" hidden="false"/>
    </xf>
    <xf numFmtId="171" fontId="20" fillId="3" borderId="34" xfId="0" applyFont="true" applyBorder="true" applyAlignment="true" applyProtection="true">
      <alignment horizontal="center" vertical="bottom" textRotation="0" wrapText="false" indent="0" shrinkToFit="false"/>
      <protection locked="false" hidden="false"/>
    </xf>
    <xf numFmtId="172" fontId="20" fillId="3" borderId="34" xfId="19" applyFont="true" applyBorder="true" applyAlignment="true" applyProtection="true">
      <alignment horizontal="center" vertical="bottom" textRotation="0" wrapText="false" indent="0" shrinkToFit="false"/>
      <protection locked="fals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left"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76" fontId="10" fillId="0" borderId="36" xfId="0" applyFont="true" applyBorder="true" applyAlignment="true" applyProtection="false">
      <alignment horizontal="center" vertical="bottom" textRotation="0" wrapText="false" indent="0" shrinkToFit="false"/>
      <protection locked="true" hidden="false"/>
    </xf>
    <xf numFmtId="174" fontId="10" fillId="3" borderId="15"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6" fontId="10" fillId="0" borderId="15" xfId="0" applyFont="true" applyBorder="true" applyAlignment="true" applyProtection="false">
      <alignment horizontal="center" vertical="bottom" textRotation="0" wrapText="false" indent="0" shrinkToFit="false"/>
      <protection locked="true" hidden="false"/>
    </xf>
    <xf numFmtId="175" fontId="10" fillId="0"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5" fontId="10" fillId="3" borderId="0" xfId="0" applyFont="true" applyBorder="true" applyAlignment="false" applyProtection="true">
      <alignment horizontal="general" vertical="bottom" textRotation="0" wrapText="false" indent="0" shrinkToFit="false"/>
      <protection locked="false" hidden="false"/>
    </xf>
    <xf numFmtId="164" fontId="10" fillId="2" borderId="9" xfId="0" applyFont="true" applyBorder="true" applyAlignment="true" applyProtection="false">
      <alignment horizontal="general" vertical="center" textRotation="0" wrapText="true" indent="0" shrinkToFit="false"/>
      <protection locked="true" hidden="false"/>
    </xf>
    <xf numFmtId="175" fontId="20" fillId="2" borderId="9" xfId="0" applyFont="true" applyBorder="true" applyAlignment="true" applyProtection="false">
      <alignment horizontal="center" vertical="center" textRotation="0" wrapText="true" indent="0" shrinkToFit="false"/>
      <protection locked="true" hidden="false"/>
    </xf>
    <xf numFmtId="172" fontId="10" fillId="3" borderId="0" xfId="19"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32" fillId="0" borderId="15" xfId="0" applyFont="true" applyBorder="true" applyAlignment="false" applyProtection="false">
      <alignment horizontal="general" vertical="bottom" textRotation="0" wrapText="false" indent="0" shrinkToFit="false"/>
      <protection locked="true" hidden="false"/>
    </xf>
    <xf numFmtId="175" fontId="10" fillId="0" borderId="15" xfId="0" applyFont="true" applyBorder="true" applyAlignment="true" applyProtection="false">
      <alignment horizontal="center" vertical="bottom" textRotation="0" wrapText="false" indent="0" shrinkToFit="false"/>
      <protection locked="true" hidden="false"/>
    </xf>
    <xf numFmtId="176" fontId="3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75" fontId="32" fillId="3"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5" fontId="32" fillId="0" borderId="0" xfId="0" applyFont="true" applyBorder="true" applyAlignment="true" applyProtection="true">
      <alignment horizontal="general" vertical="center" textRotation="0" wrapText="true" indent="0" shrinkToFit="false"/>
      <protection locked="false" hidden="false"/>
    </xf>
    <xf numFmtId="164" fontId="27" fillId="2" borderId="9"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74" fontId="10" fillId="0" borderId="15" xfId="0" applyFont="true" applyBorder="tru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7" fontId="32" fillId="2" borderId="9"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1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74" fontId="32" fillId="0" borderId="39" xfId="0" applyFont="true" applyBorder="true" applyAlignment="true" applyProtection="false">
      <alignment horizontal="center" vertical="center" textRotation="0" wrapText="false" indent="0" shrinkToFit="false"/>
      <protection locked="true" hidden="false"/>
    </xf>
    <xf numFmtId="174" fontId="32" fillId="3" borderId="4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74" fontId="32" fillId="0" borderId="42" xfId="0" applyFont="true" applyBorder="true" applyAlignment="true" applyProtection="false">
      <alignment horizontal="center" vertical="center" textRotation="0" wrapText="false" indent="0" shrinkToFit="false"/>
      <protection locked="true" hidden="false"/>
    </xf>
    <xf numFmtId="174" fontId="32" fillId="3" borderId="43" xfId="0" applyFont="true" applyBorder="true" applyAlignment="true" applyProtection="true">
      <alignment horizontal="general" vertical="center" textRotation="0" wrapText="false" indent="0" shrinkToFit="false"/>
      <protection locked="false" hidden="false"/>
    </xf>
    <xf numFmtId="164" fontId="32" fillId="0" borderId="44" xfId="0" applyFont="true" applyBorder="true" applyAlignment="true" applyProtection="false">
      <alignment horizontal="general" vertical="center" textRotation="0" wrapText="false" indent="0" shrinkToFit="false"/>
      <protection locked="true" hidden="false"/>
    </xf>
    <xf numFmtId="174" fontId="32" fillId="0" borderId="45" xfId="0" applyFont="true" applyBorder="true" applyAlignment="true" applyProtection="false">
      <alignment horizontal="center" vertical="center" textRotation="0" wrapText="false" indent="0" shrinkToFit="false"/>
      <protection locked="true" hidden="false"/>
    </xf>
    <xf numFmtId="174" fontId="32" fillId="3" borderId="46"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74" fontId="32" fillId="0" borderId="36" xfId="0" applyFont="true" applyBorder="true" applyAlignment="true" applyProtection="false">
      <alignment horizontal="center" vertical="center" textRotation="0" wrapText="false" indent="0" shrinkToFit="false"/>
      <protection locked="true" hidden="false"/>
    </xf>
    <xf numFmtId="174" fontId="32" fillId="3" borderId="15"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72" fontId="10" fillId="0" borderId="0" xfId="19"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72" fontId="10" fillId="0" borderId="9"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1" fillId="4" borderId="18" xfId="0" applyFont="true" applyBorder="true" applyAlignment="true" applyProtection="true">
      <alignment horizontal="left" vertical="center" textRotation="0" wrapText="false" indent="0" shrinkToFit="false"/>
      <protection locked="true" hidden="false"/>
    </xf>
    <xf numFmtId="164" fontId="41" fillId="4" borderId="16" xfId="0" applyFont="true" applyBorder="true" applyAlignment="true" applyProtection="true">
      <alignment horizontal="center" vertical="center" textRotation="0" wrapText="false" indent="0" shrinkToFit="false"/>
      <protection locked="true" hidden="false"/>
    </xf>
    <xf numFmtId="164" fontId="39" fillId="4" borderId="36" xfId="0" applyFont="true" applyBorder="true" applyAlignment="true" applyProtection="true">
      <alignment horizontal="general" vertical="center" textRotation="0" wrapText="false" indent="0" shrinkToFit="false"/>
      <protection locked="true" hidden="false"/>
    </xf>
    <xf numFmtId="176" fontId="41" fillId="4" borderId="15" xfId="0" applyFont="true" applyBorder="true" applyAlignment="true" applyProtection="true">
      <alignment horizontal="center" vertical="center" textRotation="0" wrapText="false" indent="0" shrinkToFit="false"/>
      <protection locked="true" hidden="false"/>
    </xf>
    <xf numFmtId="164" fontId="41" fillId="4" borderId="1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9" fillId="0" borderId="47" xfId="0" applyFont="true" applyBorder="true" applyAlignment="false" applyProtection="true">
      <alignment horizontal="general" vertical="bottom" textRotation="0" wrapText="false" indent="0" shrinkToFit="false"/>
      <protection locked="true" hidden="false"/>
    </xf>
    <xf numFmtId="164" fontId="39" fillId="0" borderId="48" xfId="0" applyFont="true" applyBorder="true" applyAlignment="false" applyProtection="true">
      <alignment horizontal="general" vertical="bottom" textRotation="0" wrapText="false" indent="0" shrinkToFit="false"/>
      <protection locked="true" hidden="false"/>
    </xf>
    <xf numFmtId="164" fontId="41" fillId="0" borderId="49" xfId="0" applyFont="true" applyBorder="true" applyAlignment="true" applyProtection="true">
      <alignment horizontal="center" vertical="bottom" textRotation="0" wrapText="false" indent="0" shrinkToFit="false"/>
      <protection locked="true" hidden="false"/>
    </xf>
    <xf numFmtId="174" fontId="39" fillId="0" borderId="50" xfId="0" applyFont="true" applyBorder="true" applyAlignment="false" applyProtection="true">
      <alignment horizontal="general" vertical="bottom" textRotation="0" wrapText="false" indent="0" shrinkToFit="false"/>
      <protection locked="true" hidden="false"/>
    </xf>
    <xf numFmtId="174" fontId="39" fillId="0" borderId="50" xfId="15" applyFont="true" applyBorder="true" applyAlignment="true" applyProtection="true">
      <alignment horizontal="right" vertical="bottom" textRotation="0" wrapText="false" indent="0" shrinkToFit="false"/>
      <protection locked="true" hidden="false"/>
    </xf>
    <xf numFmtId="174" fontId="22" fillId="0" borderId="0" xfId="0" applyFont="true" applyBorder="false" applyAlignment="false" applyProtection="true">
      <alignment horizontal="general" vertical="bottom" textRotation="0" wrapText="false" indent="0" shrinkToFit="false"/>
      <protection locked="tru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4" fontId="39" fillId="0" borderId="44" xfId="0" applyFont="true" applyBorder="true" applyAlignment="false" applyProtection="true">
      <alignment horizontal="general" vertical="bottom" textRotation="0" wrapText="false" indent="0" shrinkToFit="false"/>
      <protection locked="true" hidden="false"/>
    </xf>
    <xf numFmtId="172" fontId="39" fillId="0" borderId="51" xfId="19"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true" applyProtection="true">
      <alignment horizontal="center" vertical="bottom" textRotation="0" wrapText="false" indent="0" shrinkToFit="false"/>
      <protection locked="true" hidden="false"/>
    </xf>
    <xf numFmtId="174" fontId="39" fillId="0" borderId="46" xfId="0" applyFont="true" applyBorder="true" applyAlignment="false" applyProtection="true">
      <alignment horizontal="general" vertical="bottom" textRotation="0" wrapText="false" indent="0" shrinkToFit="false"/>
      <protection locked="true" hidden="false"/>
    </xf>
    <xf numFmtId="174" fontId="39" fillId="0" borderId="46" xfId="15" applyFont="true" applyBorder="true" applyAlignment="true" applyProtection="true">
      <alignment horizontal="right" vertical="bottom" textRotation="0" wrapText="false" indent="0" shrinkToFit="false"/>
      <protection locked="true" hidden="false"/>
    </xf>
    <xf numFmtId="164" fontId="41" fillId="0" borderId="47" xfId="0" applyFont="true" applyBorder="true" applyAlignment="true" applyProtection="true">
      <alignment horizontal="general" vertical="center" textRotation="0" wrapText="false" indent="0" shrinkToFit="false"/>
      <protection locked="true" hidden="false"/>
    </xf>
    <xf numFmtId="172" fontId="39" fillId="0" borderId="48" xfId="19" applyFont="true" applyBorder="true" applyAlignment="true" applyProtection="true">
      <alignment horizontal="center" vertical="center" textRotation="0" wrapText="false" indent="0" shrinkToFit="false"/>
      <protection locked="true" hidden="false"/>
    </xf>
    <xf numFmtId="164" fontId="41" fillId="0" borderId="49" xfId="0" applyFont="true" applyBorder="true" applyAlignment="true" applyProtection="true">
      <alignment horizontal="center" vertical="center" textRotation="0" wrapText="false" indent="0" shrinkToFit="false"/>
      <protection locked="true" hidden="false"/>
    </xf>
    <xf numFmtId="174" fontId="41" fillId="0" borderId="50" xfId="0" applyFont="true" applyBorder="true" applyAlignment="true" applyProtection="true">
      <alignment horizontal="general" vertical="center" textRotation="0" wrapText="false" indent="0" shrinkToFit="false"/>
      <protection locked="true" hidden="false"/>
    </xf>
    <xf numFmtId="167" fontId="39" fillId="0" borderId="41" xfId="0" applyFont="true" applyBorder="true" applyAlignment="false" applyProtection="true">
      <alignment horizontal="general" vertical="bottom" textRotation="0" wrapText="false" indent="0" shrinkToFit="false"/>
      <protection locked="true" hidden="false"/>
    </xf>
    <xf numFmtId="164" fontId="39" fillId="0" borderId="52" xfId="0" applyFont="true" applyBorder="true" applyAlignment="false" applyProtection="true">
      <alignment horizontal="general" vertical="bottom" textRotation="0" wrapText="false" indent="0" shrinkToFit="false"/>
      <protection locked="true" hidden="false"/>
    </xf>
    <xf numFmtId="164" fontId="41" fillId="0" borderId="42" xfId="0" applyFont="true" applyBorder="true" applyAlignment="true" applyProtection="true">
      <alignment horizontal="center" vertical="bottom" textRotation="0" wrapText="false" indent="0" shrinkToFit="false"/>
      <protection locked="true" hidden="false"/>
    </xf>
    <xf numFmtId="174" fontId="39" fillId="0" borderId="43" xfId="0" applyFont="true" applyBorder="true" applyAlignment="false" applyProtection="true">
      <alignment horizontal="general" vertical="bottom" textRotation="0" wrapText="false" indent="0" shrinkToFit="false"/>
      <protection locked="true" hidden="false"/>
    </xf>
    <xf numFmtId="174" fontId="39" fillId="0" borderId="43"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9" fillId="0" borderId="53" xfId="0" applyFont="true" applyBorder="true" applyAlignment="false" applyProtection="true">
      <alignment horizontal="general" vertical="bottom" textRotation="0" wrapText="false" indent="0" shrinkToFit="false"/>
      <protection locked="true" hidden="false"/>
    </xf>
    <xf numFmtId="164" fontId="39" fillId="0" borderId="54" xfId="0" applyFont="tru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center" vertical="bottom" textRotation="0" wrapText="false" indent="0" shrinkToFit="false"/>
      <protection locked="true" hidden="false"/>
    </xf>
    <xf numFmtId="174" fontId="39" fillId="0" borderId="56" xfId="0" applyFont="true" applyBorder="true" applyAlignment="false" applyProtection="true">
      <alignment horizontal="general" vertical="bottom"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16" xfId="0" applyFont="true" applyBorder="true" applyAlignment="true" applyProtection="true">
      <alignment horizontal="general" vertical="center" textRotation="0" wrapText="false" indent="0" shrinkToFit="false"/>
      <protection locked="true" hidden="false"/>
    </xf>
    <xf numFmtId="164" fontId="41" fillId="0" borderId="36" xfId="0" applyFont="true" applyBorder="true" applyAlignment="true" applyProtection="true">
      <alignment horizontal="center" vertical="center" textRotation="0" wrapText="false" indent="0" shrinkToFit="false"/>
      <protection locked="true" hidden="false"/>
    </xf>
    <xf numFmtId="174" fontId="41" fillId="0" borderId="15" xfId="0" applyFont="true" applyBorder="true" applyAlignment="true" applyProtection="true">
      <alignment horizontal="general" vertical="center" textRotation="0" wrapText="false" indent="0" shrinkToFit="false"/>
      <protection locked="true" hidden="false"/>
    </xf>
    <xf numFmtId="174" fontId="22" fillId="0" borderId="0" xfId="0" applyFont="true" applyBorder="false" applyAlignment="true" applyProtection="true">
      <alignment horizontal="general" vertical="center" textRotation="0" wrapText="false" indent="0" shrinkToFit="false"/>
      <protection locked="true" hidden="false"/>
    </xf>
    <xf numFmtId="174" fontId="40"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1" fillId="0" borderId="48" xfId="0" applyFont="true" applyBorder="true" applyAlignment="true" applyProtection="true">
      <alignment horizontal="general" vertical="center" textRotation="0" wrapText="false" indent="0" shrinkToFit="false"/>
      <protection locked="true" hidden="false"/>
    </xf>
    <xf numFmtId="174" fontId="39" fillId="0" borderId="50" xfId="0" applyFont="true" applyBorder="true" applyAlignment="true" applyProtection="true">
      <alignment horizontal="general" vertical="center" textRotation="0" wrapText="false" indent="0" shrinkToFit="false"/>
      <protection locked="true" hidden="false"/>
    </xf>
    <xf numFmtId="174" fontId="39" fillId="0" borderId="56" xfId="15" applyFont="true" applyBorder="true" applyAlignment="true" applyProtection="true">
      <alignment horizontal="right" vertical="bottom" textRotation="0" wrapText="false" indent="0" shrinkToFit="false"/>
      <protection locked="true" hidden="false"/>
    </xf>
    <xf numFmtId="164" fontId="13" fillId="0" borderId="57" xfId="0" applyFont="true" applyBorder="true" applyAlignment="true" applyProtection="true">
      <alignment horizontal="general" vertical="center" textRotation="0" wrapText="false" indent="0" shrinkToFit="false"/>
      <protection locked="true" hidden="false"/>
    </xf>
    <xf numFmtId="164" fontId="13" fillId="0" borderId="58" xfId="0" applyFont="true" applyBorder="true" applyAlignment="true" applyProtection="true">
      <alignment horizontal="general" vertical="center" textRotation="0" wrapText="false" indent="0" shrinkToFit="false"/>
      <protection locked="true" hidden="false"/>
    </xf>
    <xf numFmtId="164" fontId="13" fillId="0" borderId="59" xfId="0" applyFont="true" applyBorder="true" applyAlignment="true" applyProtection="true">
      <alignment horizontal="center" vertical="center" textRotation="0" wrapText="false" indent="0" shrinkToFit="false"/>
      <protection locked="true" hidden="false"/>
    </xf>
    <xf numFmtId="174" fontId="13" fillId="0" borderId="6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4" fontId="22" fillId="0" borderId="0" xfId="15"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80" fontId="22" fillId="0" borderId="0" xfId="15" applyFont="true" applyBorder="true" applyAlignment="true" applyProtection="true">
      <alignment horizontal="left" vertical="bottom" textRotation="0" wrapText="false" indent="0" shrinkToFit="false"/>
      <protection locked="true" hidden="false"/>
    </xf>
    <xf numFmtId="180" fontId="0" fillId="0" borderId="0" xfId="15" applyFont="true" applyBorder="true" applyAlignment="true" applyProtection="true">
      <alignment horizontal="left" vertical="bottom" textRotation="0" wrapText="false" indent="0" shrinkToFit="false"/>
      <protection locked="true" hidden="false"/>
    </xf>
    <xf numFmtId="180" fontId="0" fillId="0" borderId="0" xfId="15"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1" fillId="4" borderId="18" xfId="0" applyFont="true" applyBorder="true" applyAlignment="true" applyProtection="false">
      <alignment horizontal="center" vertical="center" textRotation="0" wrapText="false" indent="0" shrinkToFit="false"/>
      <protection locked="true" hidden="false"/>
    </xf>
    <xf numFmtId="164" fontId="41" fillId="4" borderId="36" xfId="0" applyFont="true" applyBorder="true" applyAlignment="true" applyProtection="false">
      <alignment horizontal="center" vertical="center" textRotation="0" wrapText="false" indent="0" shrinkToFit="false"/>
      <protection locked="true" hidden="false"/>
    </xf>
    <xf numFmtId="176" fontId="41" fillId="4" borderId="1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5" borderId="38" xfId="0" applyFont="true" applyBorder="true" applyAlignment="true" applyProtection="false">
      <alignment horizontal="center" vertical="center" textRotation="0" wrapText="false" indent="0" shrinkToFit="false"/>
      <protection locked="tru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74" fontId="41" fillId="0" borderId="40" xfId="0" applyFont="true" applyBorder="true" applyAlignment="true" applyProtection="false">
      <alignment horizontal="right" vertical="center" textRotation="0" wrapText="false" indent="0" shrinkToFit="false"/>
      <protection locked="true" hidden="false"/>
    </xf>
    <xf numFmtId="164" fontId="39" fillId="0" borderId="41" xfId="0" applyFont="true" applyBorder="true" applyAlignment="true" applyProtection="false">
      <alignment horizontal="left"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74" fontId="39" fillId="0" borderId="43" xfId="0" applyFont="true" applyBorder="true" applyAlignment="true" applyProtection="false">
      <alignment horizontal="right" vertical="center"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74" fontId="39" fillId="0" borderId="56" xfId="0" applyFont="true" applyBorder="true" applyAlignment="true" applyProtection="false">
      <alignment horizontal="right" vertical="bottom" textRotation="0" wrapText="false" indent="0" shrinkToFit="false"/>
      <protection locked="true" hidden="false"/>
    </xf>
    <xf numFmtId="164" fontId="41" fillId="0" borderId="18" xfId="0" applyFont="true" applyBorder="true" applyAlignment="true" applyProtection="false">
      <alignment horizontal="right" vertical="bottom" textRotation="0" wrapText="false" indent="0" shrinkToFit="false"/>
      <protection locked="true" hidden="false"/>
    </xf>
    <xf numFmtId="164" fontId="41" fillId="0" borderId="36" xfId="0" applyFont="true" applyBorder="true" applyAlignment="true" applyProtection="false">
      <alignment horizontal="center" vertical="bottom" textRotation="0" wrapText="false" indent="0" shrinkToFit="false"/>
      <protection locked="true" hidden="false"/>
    </xf>
    <xf numFmtId="174" fontId="41" fillId="0" borderId="15" xfId="0" applyFont="true" applyBorder="true" applyAlignment="true" applyProtection="false">
      <alignment horizontal="right" vertical="bottom" textRotation="0" wrapText="false" indent="0" shrinkToFit="false"/>
      <protection locked="true" hidden="false"/>
    </xf>
    <xf numFmtId="164" fontId="39" fillId="0" borderId="47" xfId="0" applyFont="true" applyBorder="true" applyAlignment="true" applyProtection="false">
      <alignment horizontal="left" vertical="bottom" textRotation="0" wrapText="false" indent="0" shrinkToFit="false"/>
      <protection locked="true" hidden="false"/>
    </xf>
    <xf numFmtId="164" fontId="39" fillId="0" borderId="49" xfId="0" applyFont="true" applyBorder="true" applyAlignment="true" applyProtection="false">
      <alignment horizontal="center" vertical="bottom" textRotation="0" wrapText="false" indent="0" shrinkToFit="false"/>
      <protection locked="true" hidden="false"/>
    </xf>
    <xf numFmtId="174" fontId="39" fillId="0" borderId="50" xfId="0" applyFont="true" applyBorder="true" applyAlignment="true" applyProtection="false">
      <alignment horizontal="right" vertical="bottom" textRotation="0" wrapText="false" indent="0" shrinkToFit="false"/>
      <protection locked="true" hidden="false"/>
    </xf>
    <xf numFmtId="164" fontId="39" fillId="0" borderId="41" xfId="0" applyFont="true" applyBorder="true" applyAlignment="false" applyProtection="false">
      <alignment horizontal="general" vertical="bottom" textRotation="0" wrapText="false" indent="0" shrinkToFit="false"/>
      <protection locked="true" hidden="false"/>
    </xf>
    <xf numFmtId="164" fontId="39" fillId="0" borderId="42" xfId="0" applyFont="true" applyBorder="true" applyAlignment="true" applyProtection="false">
      <alignment horizontal="center" vertical="bottom" textRotation="0" wrapText="false" indent="0" shrinkToFit="false"/>
      <protection locked="true" hidden="false"/>
    </xf>
    <xf numFmtId="174" fontId="39" fillId="0" borderId="43" xfId="0" applyFont="true" applyBorder="true" applyAlignment="true" applyProtection="false">
      <alignment horizontal="right" vertical="bottom" textRotation="0" wrapText="false" indent="0" shrinkToFit="false"/>
      <protection locked="true" hidden="false"/>
    </xf>
    <xf numFmtId="164" fontId="39" fillId="0" borderId="41" xfId="0" applyFont="true" applyBorder="true" applyAlignment="true" applyProtection="false">
      <alignment horizontal="left" vertical="bottom" textRotation="0" wrapText="false" indent="0" shrinkToFit="false"/>
      <protection locked="true" hidden="false"/>
    </xf>
    <xf numFmtId="164" fontId="41" fillId="0" borderId="61" xfId="0" applyFont="true" applyBorder="true" applyAlignment="true" applyProtection="false">
      <alignment horizontal="right" vertical="bottom" textRotation="0" wrapText="false" indent="0" shrinkToFit="false"/>
      <protection locked="true" hidden="false"/>
    </xf>
    <xf numFmtId="164" fontId="41" fillId="0" borderId="62" xfId="0" applyFont="true" applyBorder="true" applyAlignment="true" applyProtection="false">
      <alignment horizontal="center" vertical="bottom" textRotation="0" wrapText="false" indent="0" shrinkToFit="false"/>
      <protection locked="true" hidden="false"/>
    </xf>
    <xf numFmtId="174" fontId="39" fillId="0" borderId="37" xfId="0" applyFont="true" applyBorder="true" applyAlignment="true" applyProtection="false">
      <alignment horizontal="right" vertical="bottom" textRotation="0" wrapText="false" indent="0" shrinkToFit="false"/>
      <protection locked="true" hidden="false"/>
    </xf>
    <xf numFmtId="164" fontId="41" fillId="0" borderId="63" xfId="0" applyFont="true" applyBorder="true" applyAlignment="true" applyProtection="false">
      <alignment horizontal="center" vertical="bottom" textRotation="0" wrapText="false" indent="0" shrinkToFit="false"/>
      <protection locked="true" hidden="false"/>
    </xf>
    <xf numFmtId="164" fontId="41" fillId="0" borderId="64" xfId="0" applyFont="true" applyBorder="true" applyAlignment="true" applyProtection="false">
      <alignment horizontal="center" vertical="bottom" textRotation="0" wrapText="false" indent="0" shrinkToFit="false"/>
      <protection locked="true" hidden="false"/>
    </xf>
    <xf numFmtId="174" fontId="39" fillId="0" borderId="65" xfId="0" applyFont="true" applyBorder="true" applyAlignment="true" applyProtection="false">
      <alignment horizontal="right" vertical="bottom" textRotation="0" wrapText="false" indent="0" shrinkToFit="false"/>
      <protection locked="true" hidden="false"/>
    </xf>
    <xf numFmtId="164" fontId="39" fillId="0" borderId="66" xfId="0" applyFont="true" applyBorder="true" applyAlignment="false" applyProtection="false">
      <alignment horizontal="general" vertical="bottom" textRotation="0" wrapText="false" indent="0" shrinkToFit="false"/>
      <protection locked="true" hidden="false"/>
    </xf>
    <xf numFmtId="164" fontId="39" fillId="0" borderId="66" xfId="0" applyFont="true" applyBorder="true" applyAlignment="true" applyProtection="false">
      <alignment horizontal="center" vertical="bottom" textRotation="0" wrapText="false" indent="0" shrinkToFit="false"/>
      <protection locked="true" hidden="false"/>
    </xf>
    <xf numFmtId="174" fontId="39" fillId="0" borderId="66" xfId="0" applyFont="true" applyBorder="true" applyAlignment="true" applyProtection="false">
      <alignment horizontal="right" vertical="bottom" textRotation="0" wrapText="false" indent="0" shrinkToFit="false"/>
      <protection locked="true" hidden="false"/>
    </xf>
    <xf numFmtId="174" fontId="39" fillId="0" borderId="40" xfId="0" applyFont="true" applyBorder="true" applyAlignment="true" applyProtection="false">
      <alignment horizontal="right" vertical="bottom" textRotation="0" wrapText="false" indent="0" shrinkToFit="false"/>
      <protection locked="true" hidden="false"/>
    </xf>
    <xf numFmtId="174" fontId="39" fillId="0" borderId="15" xfId="0" applyFont="true" applyBorder="true" applyAlignment="true" applyProtection="false">
      <alignment horizontal="right"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74" fontId="39" fillId="0" borderId="67" xfId="0" applyFont="true" applyBorder="true" applyAlignment="true" applyProtection="false">
      <alignment horizontal="right" vertical="bottom" textRotation="0" wrapText="false" indent="0" shrinkToFit="false"/>
      <protection locked="true" hidden="false"/>
    </xf>
    <xf numFmtId="175" fontId="39" fillId="0" borderId="42" xfId="0" applyFont="true" applyBorder="true" applyAlignment="true" applyProtection="false">
      <alignment horizontal="center" vertical="bottom" textRotation="0" wrapText="false" indent="0" shrinkToFit="false"/>
      <protection locked="true" hidden="false"/>
    </xf>
    <xf numFmtId="164" fontId="39" fillId="0" borderId="68" xfId="0" applyFont="true" applyBorder="true" applyAlignment="false" applyProtection="false">
      <alignment horizontal="general" vertical="bottom" textRotation="0" wrapText="false" indent="0" shrinkToFit="false"/>
      <protection locked="true" hidden="false"/>
    </xf>
    <xf numFmtId="164" fontId="39" fillId="0" borderId="68" xfId="0" applyFont="true" applyBorder="true" applyAlignment="true" applyProtection="false">
      <alignment horizontal="center" vertical="bottom" textRotation="0" wrapText="false" indent="0" shrinkToFit="false"/>
      <protection locked="true" hidden="false"/>
    </xf>
    <xf numFmtId="174" fontId="41" fillId="0" borderId="68"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4" borderId="18" xfId="0" applyFont="true" applyBorder="true" applyAlignment="true" applyProtection="false">
      <alignment horizontal="center" vertical="center" textRotation="0" wrapText="false" indent="0" shrinkToFit="false"/>
      <protection locked="true" hidden="false"/>
    </xf>
    <xf numFmtId="164" fontId="44" fillId="4" borderId="36" xfId="0" applyFont="true" applyBorder="true" applyAlignment="true" applyProtection="false">
      <alignment horizontal="center" vertical="center" textRotation="0" wrapText="false" indent="0" shrinkToFit="false"/>
      <protection locked="true" hidden="false"/>
    </xf>
    <xf numFmtId="176" fontId="44" fillId="4" borderId="15"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false" applyProtection="false">
      <alignment horizontal="general" vertical="bottom" textRotation="0" wrapText="false" indent="0" shrinkToFit="false"/>
      <protection locked="true" hidden="false"/>
    </xf>
    <xf numFmtId="164" fontId="44" fillId="0" borderId="50" xfId="0" applyFont="true" applyBorder="true" applyAlignment="true" applyProtection="false">
      <alignment horizontal="center" vertical="bottom" textRotation="0" wrapText="false" indent="0" shrinkToFit="false"/>
      <protection locked="true" hidden="false"/>
    </xf>
    <xf numFmtId="174" fontId="44" fillId="0" borderId="50" xfId="0" applyFont="true" applyBorder="true" applyAlignment="false" applyProtection="false">
      <alignment horizontal="general" vertical="bottom" textRotation="0" wrapText="false" indent="0" shrinkToFit="false"/>
      <protection locked="true" hidden="false"/>
    </xf>
    <xf numFmtId="174" fontId="44" fillId="0" borderId="43" xfId="0" applyFont="true" applyBorder="true" applyAlignment="false" applyProtection="false">
      <alignment horizontal="general" vertical="bottom" textRotation="0" wrapText="false" indent="0" shrinkToFit="false"/>
      <protection locked="true" hidden="false"/>
    </xf>
    <xf numFmtId="164" fontId="43" fillId="0" borderId="43" xfId="0" applyFont="true" applyBorder="true" applyAlignment="false" applyProtection="false">
      <alignment horizontal="general" vertical="bottom" textRotation="0" wrapText="false" indent="0" shrinkToFit="false"/>
      <protection locked="true" hidden="false"/>
    </xf>
    <xf numFmtId="164" fontId="43" fillId="0" borderId="43" xfId="0" applyFont="true" applyBorder="true" applyAlignment="true" applyProtection="false">
      <alignment horizontal="center" vertical="bottom" textRotation="0" wrapText="false" indent="0" shrinkToFit="false"/>
      <protection locked="true" hidden="false"/>
    </xf>
    <xf numFmtId="174" fontId="43" fillId="0" borderId="43"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4" fontId="43" fillId="0" borderId="56" xfId="0" applyFont="true" applyBorder="true" applyAlignment="false" applyProtection="false">
      <alignment horizontal="general" vertical="bottom" textRotation="0" wrapText="false" indent="0" shrinkToFit="false"/>
      <protection locked="true" hidden="false"/>
    </xf>
    <xf numFmtId="177" fontId="45" fillId="0" borderId="56" xfId="0" applyFont="true" applyBorder="true" applyAlignment="true" applyProtection="false">
      <alignment horizontal="right" vertical="bottom" textRotation="0" wrapText="false" indent="0" shrinkToFit="false"/>
      <protection locked="true" hidden="false"/>
    </xf>
    <xf numFmtId="177" fontId="43" fillId="0" borderId="56" xfId="0" applyFont="true" applyBorder="true" applyAlignment="true" applyProtection="false">
      <alignment horizontal="right" vertical="bottom" textRotation="0" wrapText="false" indent="0" shrinkToFit="false"/>
      <protection locked="true" hidden="false"/>
    </xf>
    <xf numFmtId="164" fontId="43" fillId="0" borderId="69" xfId="0" applyFont="true" applyBorder="true" applyAlignment="false" applyProtection="false">
      <alignment horizontal="general" vertical="bottom" textRotation="0" wrapText="false" indent="0" shrinkToFit="false"/>
      <protection locked="true" hidden="false"/>
    </xf>
    <xf numFmtId="164" fontId="43" fillId="0" borderId="69" xfId="0" applyFont="true" applyBorder="true" applyAlignment="true" applyProtection="false">
      <alignment horizontal="center" vertical="bottom" textRotation="0" wrapText="false" indent="0" shrinkToFit="false"/>
      <protection locked="true" hidden="false"/>
    </xf>
    <xf numFmtId="174" fontId="43" fillId="0" borderId="69" xfId="0" applyFont="true" applyBorder="true" applyAlignment="false" applyProtection="false">
      <alignment horizontal="general" vertical="bottom" textRotation="0" wrapText="false" indent="0" shrinkToFit="false"/>
      <protection locked="true" hidden="false"/>
    </xf>
    <xf numFmtId="164" fontId="44" fillId="0" borderId="70" xfId="0" applyFont="true" applyBorder="true" applyAlignment="false" applyProtection="false">
      <alignment horizontal="general" vertical="bottom" textRotation="0" wrapText="false" indent="0" shrinkToFit="false"/>
      <protection locked="true" hidden="false"/>
    </xf>
    <xf numFmtId="164" fontId="43" fillId="0" borderId="70" xfId="0" applyFont="true" applyBorder="true" applyAlignment="true" applyProtection="false">
      <alignment horizontal="center" vertical="bottom" textRotation="0" wrapText="false" indent="0" shrinkToFit="false"/>
      <protection locked="true" hidden="false"/>
    </xf>
    <xf numFmtId="174" fontId="43" fillId="0" borderId="70" xfId="0" applyFont="true" applyBorder="true" applyAlignment="false" applyProtection="false">
      <alignment horizontal="general" vertical="bottom" textRotation="0" wrapText="false" indent="0" shrinkToFit="false"/>
      <protection locked="true" hidden="false"/>
    </xf>
    <xf numFmtId="164" fontId="43" fillId="0" borderId="56" xfId="0" applyFont="true" applyBorder="true" applyAlignment="true" applyProtection="false">
      <alignment horizontal="center" vertical="bottom" textRotation="0" wrapText="false" indent="0" shrinkToFit="false"/>
      <protection locked="true" hidden="false"/>
    </xf>
    <xf numFmtId="174" fontId="43" fillId="0" borderId="56" xfId="0" applyFont="true" applyBorder="true" applyAlignment="false" applyProtection="false">
      <alignment horizontal="general" vertical="bottom" textRotation="0" wrapText="false" indent="0" shrinkToFit="false"/>
      <protection locked="true" hidden="false"/>
    </xf>
    <xf numFmtId="164" fontId="44" fillId="0" borderId="71" xfId="0" applyFont="true" applyBorder="true" applyAlignment="false" applyProtection="false">
      <alignment horizontal="general" vertical="bottom" textRotation="0" wrapText="false" indent="0" shrinkToFit="false"/>
      <protection locked="true" hidden="false"/>
    </xf>
    <xf numFmtId="164" fontId="43" fillId="0" borderId="71" xfId="0" applyFont="true" applyBorder="true" applyAlignment="true" applyProtection="false">
      <alignment horizontal="center" vertical="bottom" textRotation="0" wrapText="false" indent="0" shrinkToFit="false"/>
      <protection locked="true" hidden="false"/>
    </xf>
    <xf numFmtId="174" fontId="43" fillId="0" borderId="71" xfId="0" applyFont="true" applyBorder="true" applyAlignment="false" applyProtection="false">
      <alignment horizontal="general" vertical="bottom" textRotation="0" wrapText="false" indent="0" shrinkToFit="false"/>
      <protection locked="true" hidden="false"/>
    </xf>
    <xf numFmtId="174" fontId="43" fillId="0" borderId="67" xfId="0" applyFont="true" applyBorder="true" applyAlignment="false" applyProtection="false">
      <alignment horizontal="general" vertical="bottom" textRotation="0" wrapText="false" indent="0" shrinkToFit="false"/>
      <protection locked="true" hidden="false"/>
    </xf>
    <xf numFmtId="174" fontId="43" fillId="0" borderId="67" xfId="0" applyFont="true" applyBorder="true" applyAlignment="true" applyProtection="false">
      <alignment horizontal="general" vertical="bottom" textRotation="0" wrapText="false" indent="0" shrinkToFit="false"/>
      <protection locked="true" hidden="false"/>
    </xf>
    <xf numFmtId="174" fontId="39" fillId="0" borderId="0" xfId="0" applyFont="true" applyBorder="false" applyAlignment="tru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44" fillId="0" borderId="72" xfId="0" applyFont="true" applyBorder="true" applyAlignment="false" applyProtection="false">
      <alignment horizontal="general" vertical="bottom" textRotation="0" wrapText="false" indent="0" shrinkToFit="false"/>
      <protection locked="true" hidden="false"/>
    </xf>
    <xf numFmtId="174" fontId="43" fillId="0" borderId="73" xfId="0" applyFont="true" applyBorder="true" applyAlignment="false" applyProtection="false">
      <alignment horizontal="general" vertical="bottom" textRotation="0" wrapText="false" indent="0" shrinkToFit="false"/>
      <protection locked="true" hidden="false"/>
    </xf>
    <xf numFmtId="164" fontId="43" fillId="0" borderId="50" xfId="0" applyFont="true" applyBorder="true" applyAlignment="true" applyProtection="false">
      <alignment horizontal="center" vertical="bottom" textRotation="0" wrapText="false" indent="0" shrinkToFit="false"/>
      <protection locked="true" hidden="false"/>
    </xf>
    <xf numFmtId="174" fontId="43" fillId="0" borderId="50" xfId="0" applyFont="true" applyBorder="true" applyAlignment="false" applyProtection="false">
      <alignment horizontal="general" vertical="bottom" textRotation="0" wrapText="false" indent="0" shrinkToFit="false"/>
      <protection locked="true" hidden="false"/>
    </xf>
    <xf numFmtId="164" fontId="43" fillId="0" borderId="40" xfId="0" applyFont="true" applyBorder="true" applyAlignment="true" applyProtection="false">
      <alignment horizontal="right" vertical="bottom" textRotation="0" wrapText="false" indent="0" shrinkToFit="false"/>
      <protection locked="true" hidden="false"/>
    </xf>
    <xf numFmtId="164" fontId="43" fillId="0" borderId="40" xfId="0" applyFont="true" applyBorder="true" applyAlignment="true" applyProtection="false">
      <alignment horizontal="center" vertical="bottom" textRotation="0" wrapText="false" indent="0" shrinkToFit="false"/>
      <protection locked="true" hidden="false"/>
    </xf>
    <xf numFmtId="174" fontId="43" fillId="0" borderId="40" xfId="0" applyFont="true" applyBorder="true" applyAlignment="false" applyProtection="false">
      <alignment horizontal="general" vertical="bottom" textRotation="0" wrapText="false" indent="0" shrinkToFit="false"/>
      <protection locked="true" hidden="false"/>
    </xf>
    <xf numFmtId="164" fontId="43" fillId="0" borderId="51" xfId="0" applyFont="true" applyBorder="true" applyAlignment="false" applyProtection="false">
      <alignment horizontal="general" vertical="bottom" textRotation="0" wrapText="false" indent="0" shrinkToFit="false"/>
      <protection locked="true" hidden="false"/>
    </xf>
    <xf numFmtId="164" fontId="43" fillId="0" borderId="46" xfId="0" applyFont="true" applyBorder="true" applyAlignment="true" applyProtection="false">
      <alignment horizontal="center" vertical="bottom" textRotation="0" wrapText="false" indent="0" shrinkToFit="false"/>
      <protection locked="true" hidden="false"/>
    </xf>
    <xf numFmtId="174" fontId="43" fillId="0" borderId="46" xfId="0" applyFont="true" applyBorder="true" applyAlignment="false" applyProtection="false">
      <alignment horizontal="general" vertical="bottom" textRotation="0" wrapText="false" indent="0" shrinkToFit="false"/>
      <protection locked="true" hidden="false"/>
    </xf>
    <xf numFmtId="164" fontId="43" fillId="0" borderId="74" xfId="0" applyFont="true" applyBorder="true" applyAlignment="false" applyProtection="false">
      <alignment horizontal="general" vertical="bottom" textRotation="0" wrapText="false" indent="0" shrinkToFit="false"/>
      <protection locked="true" hidden="false"/>
    </xf>
    <xf numFmtId="164" fontId="43" fillId="0" borderId="75" xfId="0" applyFont="true" applyBorder="true" applyAlignment="true" applyProtection="false">
      <alignment horizontal="center" vertical="bottom" textRotation="0" wrapText="false" indent="0" shrinkToFit="false"/>
      <protection locked="true" hidden="false"/>
    </xf>
    <xf numFmtId="174" fontId="43" fillId="0" borderId="7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64" fontId="43" fillId="6" borderId="0" xfId="0" applyFont="true" applyBorder="true" applyAlignment="false" applyProtection="false">
      <alignment horizontal="general" vertical="bottom" textRotation="0" wrapText="false" indent="0" shrinkToFit="false"/>
      <protection locked="true" hidden="false"/>
    </xf>
    <xf numFmtId="164" fontId="43" fillId="6" borderId="0" xfId="0" applyFont="true" applyBorder="true" applyAlignment="true" applyProtection="false">
      <alignment horizontal="center" vertical="bottom" textRotation="0" wrapText="false" indent="0" shrinkToFit="false"/>
      <protection locked="true" hidden="false"/>
    </xf>
    <xf numFmtId="174" fontId="43" fillId="6"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true" applyProtection="false">
      <alignment horizontal="center" vertical="bottom" textRotation="0" wrapText="false" indent="0" shrinkToFit="false"/>
      <protection locked="true" hidden="false"/>
    </xf>
    <xf numFmtId="174" fontId="43" fillId="6"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center" vertical="center" textRotation="0" wrapText="true" indent="0" shrinkToFit="false"/>
      <protection locked="true" hidden="false"/>
    </xf>
    <xf numFmtId="174" fontId="43" fillId="6"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general" vertical="center" textRotation="0" wrapText="false" indent="0" shrinkToFit="false"/>
      <protection locked="true" hidden="false"/>
    </xf>
    <xf numFmtId="164" fontId="46" fillId="4" borderId="4"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false" indent="0" shrinkToFit="false"/>
      <protection locked="true" hidden="false"/>
    </xf>
    <xf numFmtId="176" fontId="41" fillId="4" borderId="5" xfId="0" applyFont="true" applyBorder="true" applyAlignment="true" applyProtection="false">
      <alignment horizontal="center" vertical="center" textRotation="0" wrapText="false" indent="0" shrinkToFit="false"/>
      <protection locked="true" hidden="false"/>
    </xf>
    <xf numFmtId="176" fontId="41" fillId="4" borderId="11" xfId="0" applyFont="true" applyBorder="true" applyAlignment="true" applyProtection="false">
      <alignment horizontal="center" vertical="center" textRotation="0" wrapText="false" indent="0" shrinkToFit="false"/>
      <protection locked="true" hidden="false"/>
    </xf>
    <xf numFmtId="164" fontId="39" fillId="0" borderId="76" xfId="0" applyFont="true" applyBorder="true" applyAlignment="false" applyProtection="false">
      <alignment horizontal="general" vertical="bottom" textRotation="0" wrapText="false" indent="0" shrinkToFit="false"/>
      <protection locked="true" hidden="false"/>
    </xf>
    <xf numFmtId="164" fontId="39" fillId="0" borderId="77" xfId="0" applyFont="true" applyBorder="true" applyAlignment="true" applyProtection="false">
      <alignment horizontal="center" vertical="bottom" textRotation="0" wrapText="false" indent="0" shrinkToFit="false"/>
      <protection locked="true" hidden="false"/>
    </xf>
    <xf numFmtId="172" fontId="39" fillId="0" borderId="78" xfId="19" applyFont="true" applyBorder="true" applyAlignment="true" applyProtection="true">
      <alignment horizontal="center" vertical="bottom" textRotation="0" wrapText="false" indent="0" shrinkToFit="false"/>
      <protection locked="true" hidden="false"/>
    </xf>
    <xf numFmtId="174" fontId="39" fillId="0" borderId="78" xfId="0" applyFont="true" applyBorder="true" applyAlignment="false" applyProtection="false">
      <alignment horizontal="general" vertical="bottom" textRotation="0" wrapText="false" indent="0" shrinkToFit="false"/>
      <protection locked="true" hidden="false"/>
    </xf>
    <xf numFmtId="174" fontId="39" fillId="0" borderId="79"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39" fillId="0" borderId="80" xfId="0" applyFont="true" applyBorder="true" applyAlignment="false" applyProtection="false">
      <alignment horizontal="general" vertical="bottom" textRotation="0" wrapText="false" indent="0" shrinkToFit="false"/>
      <protection locked="true" hidden="false"/>
    </xf>
    <xf numFmtId="164" fontId="39" fillId="0" borderId="81" xfId="0" applyFont="true" applyBorder="true" applyAlignment="true" applyProtection="false">
      <alignment horizontal="center" vertical="bottom" textRotation="0" wrapText="false" indent="0" shrinkToFit="false"/>
      <protection locked="true" hidden="false"/>
    </xf>
    <xf numFmtId="172" fontId="39" fillId="0" borderId="82" xfId="19" applyFont="true" applyBorder="true" applyAlignment="true" applyProtection="true">
      <alignment horizontal="center" vertical="bottom" textRotation="0" wrapText="false" indent="0" shrinkToFit="false"/>
      <protection locked="true" hidden="false"/>
    </xf>
    <xf numFmtId="174" fontId="39" fillId="0" borderId="82" xfId="0" applyFont="true" applyBorder="true" applyAlignment="false" applyProtection="false">
      <alignment horizontal="general" vertical="bottom" textRotation="0" wrapText="false" indent="0" shrinkToFit="false"/>
      <protection locked="true" hidden="false"/>
    </xf>
    <xf numFmtId="174" fontId="39" fillId="0" borderId="83" xfId="0" applyFont="true" applyBorder="true" applyAlignment="false" applyProtection="false">
      <alignment horizontal="general" vertical="bottom" textRotation="0" wrapText="false" indent="0" shrinkToFit="false"/>
      <protection locked="true" hidden="false"/>
    </xf>
    <xf numFmtId="164" fontId="39" fillId="0" borderId="84" xfId="0" applyFont="true" applyBorder="true" applyAlignment="false" applyProtection="false">
      <alignment horizontal="general" vertical="bottom" textRotation="0" wrapText="false" indent="0" shrinkToFit="false"/>
      <protection locked="true" hidden="false"/>
    </xf>
    <xf numFmtId="164" fontId="39" fillId="0" borderId="85" xfId="0" applyFont="true" applyBorder="true" applyAlignment="true" applyProtection="false">
      <alignment horizontal="center" vertical="bottom" textRotation="0" wrapText="false" indent="0" shrinkToFit="false"/>
      <protection locked="true" hidden="false"/>
    </xf>
    <xf numFmtId="172" fontId="39" fillId="0" borderId="86" xfId="19" applyFont="true" applyBorder="true" applyAlignment="true" applyProtection="true">
      <alignment horizontal="center" vertical="bottom" textRotation="0" wrapText="false" indent="0" shrinkToFit="false"/>
      <protection locked="true" hidden="false"/>
    </xf>
    <xf numFmtId="174" fontId="39" fillId="0" borderId="86" xfId="0" applyFont="true" applyBorder="true" applyAlignment="false" applyProtection="false">
      <alignment horizontal="general" vertical="bottom" textRotation="0" wrapText="false" indent="0" shrinkToFit="false"/>
      <protection locked="true" hidden="false"/>
    </xf>
    <xf numFmtId="174" fontId="39" fillId="0" borderId="87" xfId="0" applyFont="true" applyBorder="true" applyAlignment="false" applyProtection="false">
      <alignment horizontal="general" vertical="bottom" textRotation="0" wrapText="false" indent="0" shrinkToFit="false"/>
      <protection locked="true" hidden="false"/>
    </xf>
    <xf numFmtId="164" fontId="41" fillId="0" borderId="88" xfId="0" applyFont="true" applyBorder="true" applyAlignment="true" applyProtection="false">
      <alignment horizontal="left" vertical="center" textRotation="0" wrapText="false" indent="0" shrinkToFit="false"/>
      <protection locked="true" hidden="false"/>
    </xf>
    <xf numFmtId="174" fontId="39" fillId="0" borderId="88" xfId="0" applyFont="true" applyBorder="true" applyAlignment="false" applyProtection="false">
      <alignment horizontal="general" vertical="bottom" textRotation="0" wrapText="false" indent="0" shrinkToFit="false"/>
      <protection locked="true" hidden="false"/>
    </xf>
    <xf numFmtId="164" fontId="39" fillId="0" borderId="89" xfId="0" applyFont="true" applyBorder="true" applyAlignment="false" applyProtection="false">
      <alignment horizontal="general" vertical="bottom" textRotation="0" wrapText="false" indent="0" shrinkToFit="false"/>
      <protection locked="true" hidden="false"/>
    </xf>
    <xf numFmtId="164" fontId="39" fillId="0" borderId="90" xfId="0" applyFont="true" applyBorder="true" applyAlignment="true" applyProtection="false">
      <alignment horizontal="center" vertical="bottom" textRotation="0" wrapText="false" indent="0" shrinkToFit="false"/>
      <protection locked="true" hidden="false"/>
    </xf>
    <xf numFmtId="172" fontId="39" fillId="0" borderId="91" xfId="19" applyFont="true" applyBorder="true" applyAlignment="true" applyProtection="true">
      <alignment horizontal="center" vertical="bottom" textRotation="0" wrapText="false" indent="0" shrinkToFit="false"/>
      <protection locked="true" hidden="false"/>
    </xf>
    <xf numFmtId="174" fontId="39" fillId="0" borderId="92" xfId="0" applyFont="true" applyBorder="true" applyAlignment="false" applyProtection="false">
      <alignment horizontal="general" vertical="bottom" textRotation="0" wrapText="false" indent="0" shrinkToFit="false"/>
      <protection locked="true" hidden="false"/>
    </xf>
    <xf numFmtId="164" fontId="39" fillId="0" borderId="80" xfId="0" applyFont="true" applyBorder="true" applyAlignment="true" applyProtection="false">
      <alignment horizontal="left" vertical="bottom" textRotation="0" wrapText="false" indent="0" shrinkToFit="false"/>
      <protection locked="true" hidden="false"/>
    </xf>
    <xf numFmtId="164" fontId="39" fillId="0" borderId="93" xfId="0" applyFont="true" applyBorder="true" applyAlignment="false" applyProtection="false">
      <alignment horizontal="general" vertical="bottom" textRotation="0" wrapText="false" indent="0" shrinkToFit="false"/>
      <protection locked="true" hidden="false"/>
    </xf>
    <xf numFmtId="164" fontId="39" fillId="0" borderId="94" xfId="0" applyFont="true" applyBorder="true" applyAlignment="true" applyProtection="false">
      <alignment horizontal="center" vertical="bottom" textRotation="0" wrapText="false" indent="0" shrinkToFit="false"/>
      <protection locked="true" hidden="false"/>
    </xf>
    <xf numFmtId="172" fontId="39" fillId="0" borderId="95" xfId="19" applyFont="true" applyBorder="true" applyAlignment="true" applyProtection="true">
      <alignment horizontal="center" vertical="bottom" textRotation="0" wrapText="false" indent="0" shrinkToFit="false"/>
      <protection locked="true" hidden="false"/>
    </xf>
    <xf numFmtId="174" fontId="39" fillId="0" borderId="96" xfId="0" applyFont="true" applyBorder="true" applyAlignment="false" applyProtection="false">
      <alignment horizontal="general" vertical="bottom" textRotation="0" wrapText="false" indent="0" shrinkToFit="false"/>
      <protection locked="true" hidden="false"/>
    </xf>
    <xf numFmtId="164" fontId="39" fillId="0" borderId="89" xfId="0" applyFont="true" applyBorder="true" applyAlignment="true" applyProtection="false">
      <alignment horizontal="right" vertical="bottom" textRotation="0" wrapText="false" indent="0" shrinkToFit="false"/>
      <protection locked="true" hidden="false"/>
    </xf>
    <xf numFmtId="164" fontId="39" fillId="0" borderId="93" xfId="0" applyFont="true" applyBorder="true" applyAlignment="true" applyProtection="false">
      <alignment horizontal="left" vertical="bottom" textRotation="0" wrapText="false" indent="0" shrinkToFit="false"/>
      <protection locked="true" hidden="false"/>
    </xf>
    <xf numFmtId="164" fontId="41" fillId="0" borderId="97" xfId="0" applyFont="true" applyBorder="true" applyAlignment="false" applyProtection="false">
      <alignment horizontal="general" vertical="bottom" textRotation="0" wrapText="false" indent="0" shrinkToFit="false"/>
      <protection locked="true" hidden="false"/>
    </xf>
    <xf numFmtId="164" fontId="39" fillId="0" borderId="98" xfId="0" applyFont="true" applyBorder="true" applyAlignment="true" applyProtection="false">
      <alignment horizontal="center" vertical="bottom" textRotation="0" wrapText="false" indent="0" shrinkToFit="false"/>
      <protection locked="true" hidden="false"/>
    </xf>
    <xf numFmtId="172" fontId="39" fillId="0" borderId="99" xfId="19" applyFont="true" applyBorder="true" applyAlignment="true" applyProtection="true">
      <alignment horizontal="center"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39" fillId="0" borderId="100" xfId="19" applyFont="true" applyBorder="true" applyAlignment="true" applyProtection="true">
      <alignment horizontal="center" vertical="bottom" textRotation="0" wrapText="false" indent="0" shrinkToFit="false"/>
      <protection locked="true" hidden="false"/>
    </xf>
    <xf numFmtId="174" fontId="39" fillId="0" borderId="101" xfId="0" applyFont="true" applyBorder="true" applyAlignment="false" applyProtection="false">
      <alignment horizontal="general" vertical="bottom" textRotation="0" wrapText="false" indent="0" shrinkToFit="false"/>
      <protection locked="true" hidden="false"/>
    </xf>
    <xf numFmtId="174" fontId="41" fillId="0" borderId="99" xfId="0" applyFont="true" applyBorder="true" applyAlignment="true" applyProtection="false">
      <alignment horizontal="center" vertical="bottom" textRotation="0" wrapText="false" indent="0" shrinkToFit="false"/>
      <protection locked="true" hidden="false"/>
    </xf>
    <xf numFmtId="174" fontId="47" fillId="0" borderId="92" xfId="0" applyFont="true" applyBorder="true" applyAlignment="false" applyProtection="false">
      <alignment horizontal="general" vertical="bottom" textRotation="0" wrapText="false" indent="0" shrinkToFit="false"/>
      <protection locked="true" hidden="false"/>
    </xf>
    <xf numFmtId="174" fontId="32" fillId="0" borderId="17" xfId="0" applyFont="true" applyBorder="true" applyAlignment="false" applyProtection="false">
      <alignment horizontal="general" vertical="bottom" textRotation="0" wrapText="false" indent="0" shrinkToFit="false"/>
      <protection locked="true" hidden="false"/>
    </xf>
    <xf numFmtId="167" fontId="39" fillId="6" borderId="84" xfId="0" applyFont="true" applyBorder="true" applyAlignment="false" applyProtection="false">
      <alignment horizontal="general" vertical="bottom" textRotation="0" wrapText="false" indent="0" shrinkToFit="false"/>
      <protection locked="true" hidden="false"/>
    </xf>
    <xf numFmtId="164" fontId="39" fillId="6" borderId="85" xfId="0" applyFont="true" applyBorder="true" applyAlignment="true" applyProtection="false">
      <alignment horizontal="center" vertical="bottom" textRotation="0" wrapText="false" indent="0" shrinkToFit="false"/>
      <protection locked="true" hidden="false"/>
    </xf>
    <xf numFmtId="172" fontId="39" fillId="6" borderId="86" xfId="19" applyFont="true" applyBorder="true" applyAlignment="true" applyProtection="true">
      <alignment horizontal="center" vertical="bottom" textRotation="0" wrapText="false" indent="0" shrinkToFit="false"/>
      <protection locked="true" hidden="false"/>
    </xf>
    <xf numFmtId="174" fontId="39" fillId="6" borderId="87"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64" fontId="39" fillId="6" borderId="93" xfId="0" applyFont="true" applyBorder="true" applyAlignment="false" applyProtection="false">
      <alignment horizontal="general" vertical="bottom" textRotation="0" wrapText="false" indent="0" shrinkToFit="false"/>
      <protection locked="true" hidden="false"/>
    </xf>
    <xf numFmtId="175" fontId="39" fillId="6" borderId="94" xfId="0" applyFont="true" applyBorder="true" applyAlignment="true" applyProtection="false">
      <alignment horizontal="center" vertical="bottom" textRotation="0" wrapText="false" indent="0" shrinkToFit="false"/>
      <protection locked="true" hidden="false"/>
    </xf>
    <xf numFmtId="172" fontId="39" fillId="6" borderId="95" xfId="19" applyFont="true" applyBorder="true" applyAlignment="true" applyProtection="true">
      <alignment horizontal="center" vertical="bottom" textRotation="0" wrapText="false" indent="0" shrinkToFit="false"/>
      <protection locked="true" hidden="false"/>
    </xf>
    <xf numFmtId="174" fontId="39" fillId="6" borderId="96" xfId="0" applyFont="true" applyBorder="true" applyAlignment="false" applyProtection="false">
      <alignment horizontal="general" vertical="bottom" textRotation="0" wrapText="false" indent="0" shrinkToFit="false"/>
      <protection locked="true" hidden="false"/>
    </xf>
    <xf numFmtId="164" fontId="39" fillId="0" borderId="102" xfId="0" applyFont="true" applyBorder="true" applyAlignment="false" applyProtection="false">
      <alignment horizontal="general" vertical="bottom" textRotation="0" wrapText="false" indent="0" shrinkToFit="false"/>
      <protection locked="true" hidden="false"/>
    </xf>
    <xf numFmtId="164" fontId="39" fillId="0" borderId="102" xfId="0" applyFont="true" applyBorder="true" applyAlignment="true" applyProtection="false">
      <alignment horizontal="center" vertical="bottom" textRotation="0" wrapText="false" indent="0" shrinkToFit="false"/>
      <protection locked="true" hidden="false"/>
    </xf>
    <xf numFmtId="172" fontId="39" fillId="0" borderId="102" xfId="19" applyFont="true" applyBorder="true" applyAlignment="true" applyProtection="true">
      <alignment horizontal="center" vertical="bottom" textRotation="0" wrapText="false" indent="0" shrinkToFit="false"/>
      <protection locked="true" hidden="false"/>
    </xf>
    <xf numFmtId="174" fontId="39" fillId="0" borderId="10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2" fontId="39" fillId="0" borderId="0" xfId="19" applyFont="true" applyBorder="true" applyAlignment="true" applyProtection="true">
      <alignment horizontal="center"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2" fontId="41" fillId="0" borderId="0" xfId="19"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6" fontId="4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2" fontId="32"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9"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4" borderId="18" xfId="0" applyFont="true" applyBorder="true" applyAlignment="true" applyProtection="false">
      <alignment horizontal="general" vertical="center" textRotation="0" wrapText="false" indent="0" shrinkToFit="false"/>
      <protection locked="true" hidden="false"/>
    </xf>
    <xf numFmtId="164" fontId="13" fillId="4" borderId="16" xfId="0" applyFont="true" applyBorder="true" applyAlignment="true" applyProtection="false">
      <alignment horizontal="general" vertical="center" textRotation="0" wrapText="false" indent="0" shrinkToFit="false"/>
      <protection locked="true" hidden="false"/>
    </xf>
    <xf numFmtId="174" fontId="13" fillId="4" borderId="15" xfId="0" applyFont="true" applyBorder="true" applyAlignment="true" applyProtection="false">
      <alignment horizontal="center" vertical="center" textRotation="0" wrapText="false" indent="0" shrinkToFit="false"/>
      <protection locked="true" hidden="false"/>
    </xf>
    <xf numFmtId="174" fontId="13" fillId="4" borderId="16" xfId="0" applyFont="true" applyBorder="true" applyAlignment="true" applyProtection="false">
      <alignment horizontal="general" vertical="center" textRotation="0" wrapText="false" indent="0" shrinkToFit="false"/>
      <protection locked="true" hidden="false"/>
    </xf>
    <xf numFmtId="174" fontId="41" fillId="4" borderId="36" xfId="0" applyFont="true" applyBorder="true" applyAlignment="false" applyProtection="false">
      <alignment horizontal="general" vertical="bottom" textRotation="0" wrapText="false" indent="0" shrinkToFit="false"/>
      <protection locked="true" hidden="false"/>
    </xf>
    <xf numFmtId="167" fontId="39" fillId="0" borderId="18"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75" fontId="39" fillId="0" borderId="15" xfId="0" applyFont="true" applyBorder="true" applyAlignment="false" applyProtection="false">
      <alignment horizontal="general" vertical="bottom" textRotation="0" wrapText="false" indent="0" shrinkToFit="false"/>
      <protection locked="true" hidden="false"/>
    </xf>
    <xf numFmtId="174" fontId="39" fillId="0" borderId="16" xfId="0" applyFont="true" applyBorder="true" applyAlignment="false" applyProtection="false">
      <alignment horizontal="general"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75" fontId="12" fillId="0" borderId="15" xfId="0" applyFont="true" applyBorder="true" applyAlignment="true" applyProtection="false">
      <alignment horizontal="general" vertical="center" textRotation="0" wrapText="false" indent="0" shrinkToFit="false"/>
      <protection locked="true" hidden="false"/>
    </xf>
    <xf numFmtId="174" fontId="12" fillId="0" borderId="16" xfId="0" applyFont="true" applyBorder="true" applyAlignment="true" applyProtection="false">
      <alignment horizontal="general" vertical="center" textRotation="0" wrapText="false" indent="0" shrinkToFit="false"/>
      <protection locked="true" hidden="false"/>
    </xf>
    <xf numFmtId="174" fontId="41" fillId="0" borderId="36" xfId="0" applyFont="true" applyBorder="true" applyAlignment="false" applyProtection="false">
      <alignment horizontal="general" vertical="bottom" textRotation="0" wrapText="false" indent="0" shrinkToFit="false"/>
      <protection locked="true" hidden="false"/>
    </xf>
    <xf numFmtId="175" fontId="39" fillId="0" borderId="16" xfId="0" applyFont="true" applyBorder="true" applyAlignment="false" applyProtection="false">
      <alignment horizontal="general" vertical="bottom" textRotation="0" wrapText="false" indent="0" shrinkToFit="false"/>
      <protection locked="true" hidden="false"/>
    </xf>
    <xf numFmtId="164" fontId="39" fillId="4" borderId="16" xfId="0" applyFont="true" applyBorder="true" applyAlignment="true" applyProtection="false">
      <alignment horizontal="general" vertical="center" textRotation="0" wrapText="false" indent="0" shrinkToFit="false"/>
      <protection locked="true" hidden="false"/>
    </xf>
    <xf numFmtId="164" fontId="39" fillId="4" borderId="16" xfId="0" applyFont="true" applyBorder="true" applyAlignment="false" applyProtection="false">
      <alignment horizontal="general" vertical="bottom" textRotation="0" wrapText="false" indent="0" shrinkToFit="false"/>
      <protection locked="true" hidden="false"/>
    </xf>
    <xf numFmtId="174" fontId="39" fillId="4" borderId="16" xfId="0" applyFont="true" applyBorder="true" applyAlignment="false" applyProtection="false">
      <alignment horizontal="general" vertical="bottom" textRotation="0" wrapText="false" indent="0" shrinkToFit="false"/>
      <protection locked="true" hidden="false"/>
    </xf>
    <xf numFmtId="174" fontId="39" fillId="4" borderId="36" xfId="0" applyFont="true" applyBorder="true" applyAlignment="false" applyProtection="false">
      <alignment horizontal="general" vertical="bottom" textRotation="0" wrapText="false" indent="0" shrinkToFit="false"/>
      <protection locked="true" hidden="false"/>
    </xf>
    <xf numFmtId="174" fontId="12" fillId="0" borderId="36" xfId="0" applyFont="true" applyBorder="true" applyAlignment="true" applyProtection="false">
      <alignment horizontal="general" vertical="center" textRotation="0" wrapText="false" indent="0" shrinkToFit="false"/>
      <protection locked="true" hidden="false"/>
    </xf>
    <xf numFmtId="167" fontId="12" fillId="0" borderId="18" xfId="0" applyFont="true" applyBorder="true" applyAlignment="true" applyProtection="false">
      <alignment horizontal="left" vertical="center" textRotation="0" wrapText="false" indent="0" shrinkToFit="false"/>
      <protection locked="true" hidden="false"/>
    </xf>
    <xf numFmtId="174" fontId="12" fillId="0" borderId="16" xfId="0" applyFont="true" applyBorder="true" applyAlignment="true" applyProtection="false">
      <alignment horizontal="general" vertical="center" textRotation="0" wrapText="false" indent="0" shrinkToFit="false"/>
      <protection locked="true" hidden="false"/>
    </xf>
    <xf numFmtId="174" fontId="12" fillId="0" borderId="36"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75" fontId="12" fillId="0" borderId="2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399240</xdr:colOff>
      <xdr:row>1</xdr:row>
      <xdr:rowOff>18720</xdr:rowOff>
    </xdr:to>
    <xdr:pic>
      <xdr:nvPicPr>
        <xdr:cNvPr id="0" name="Billede 2" descr="Logo_Hovedstadsreg_RGB.JPG"/>
        <xdr:cNvPicPr/>
      </xdr:nvPicPr>
      <xdr:blipFill>
        <a:blip r:embed="rId1"/>
        <a:stretch/>
      </xdr:blipFill>
      <xdr:spPr>
        <a:xfrm>
          <a:off x="381600" y="0"/>
          <a:ext cx="167580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42560</xdr:rowOff>
    </xdr:from>
    <xdr:to>
      <xdr:col>2</xdr:col>
      <xdr:colOff>594000</xdr:colOff>
      <xdr:row>1</xdr:row>
      <xdr:rowOff>285840</xdr:rowOff>
    </xdr:to>
    <xdr:pic>
      <xdr:nvPicPr>
        <xdr:cNvPr id="1" name="Billede 1" descr="Logo_Hovedstadsreg_RGB.JPG"/>
        <xdr:cNvPicPr/>
      </xdr:nvPicPr>
      <xdr:blipFill>
        <a:blip r:embed="rId1"/>
        <a:stretch/>
      </xdr:blipFill>
      <xdr:spPr>
        <a:xfrm>
          <a:off x="724680" y="142560"/>
          <a:ext cx="134820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7"/>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14" min="14" style="0" width="3.56"/>
    <col collapsed="false" customWidth="true" hidden="false" outlineLevel="0" max="15" min="15" style="0" width="3.85"/>
  </cols>
  <sheetData>
    <row r="1" customFormat="false" ht="43.5" hidden="false" customHeight="true" outlineLevel="0" collapsed="false">
      <c r="B1" s="1"/>
      <c r="C1" s="1"/>
      <c r="D1" s="1"/>
      <c r="M1" s="2" t="s">
        <v>0</v>
      </c>
      <c r="N1" s="2"/>
      <c r="O1" s="2"/>
    </row>
    <row r="2" customFormat="false" ht="21" hidden="false" customHeight="true" outlineLevel="0" collapsed="false">
      <c r="F2" s="3" t="s">
        <v>1</v>
      </c>
      <c r="G2" s="4"/>
      <c r="H2" s="4"/>
      <c r="I2" s="4"/>
      <c r="J2" s="4"/>
    </row>
    <row r="3" customFormat="false" ht="12.75" hidden="false" customHeight="true" outlineLevel="0" collapsed="false">
      <c r="G3" s="5"/>
      <c r="H3" s="5"/>
      <c r="M3" s="6" t="s">
        <v>2</v>
      </c>
    </row>
    <row r="4" customFormat="false" ht="10.5" hidden="false" customHeight="true" outlineLevel="0" collapsed="false">
      <c r="B4" s="7"/>
      <c r="C4" s="7"/>
      <c r="D4" s="7"/>
      <c r="E4" s="8"/>
      <c r="F4" s="9"/>
      <c r="G4" s="9"/>
      <c r="H4" s="9"/>
      <c r="I4" s="8"/>
      <c r="J4" s="8"/>
      <c r="K4" s="8"/>
      <c r="L4" s="8"/>
      <c r="M4" s="8"/>
      <c r="N4" s="8"/>
      <c r="O4" s="8"/>
    </row>
    <row r="6" customFormat="false" ht="15.75" hidden="false" customHeight="false" outlineLevel="0" collapsed="false">
      <c r="B6" s="10" t="s">
        <v>3</v>
      </c>
      <c r="C6" s="11"/>
      <c r="D6" s="11"/>
      <c r="E6" s="11"/>
      <c r="F6" s="11"/>
      <c r="G6" s="11"/>
      <c r="H6" s="11"/>
      <c r="I6" s="11"/>
      <c r="J6" s="11"/>
      <c r="K6" s="11"/>
      <c r="L6" s="11"/>
      <c r="M6" s="11"/>
      <c r="N6" s="11"/>
      <c r="O6" s="11"/>
    </row>
    <row r="7" customFormat="false" ht="12.75" hidden="false" customHeight="false" outlineLevel="0" collapsed="false">
      <c r="B7" s="11"/>
      <c r="C7" s="11"/>
      <c r="D7" s="11"/>
      <c r="E7" s="11"/>
      <c r="F7" s="11"/>
      <c r="G7" s="11"/>
      <c r="H7" s="11"/>
      <c r="I7" s="11"/>
      <c r="J7" s="11"/>
      <c r="K7" s="11"/>
      <c r="L7" s="11"/>
      <c r="M7" s="11"/>
      <c r="N7" s="11"/>
      <c r="O7" s="11"/>
    </row>
    <row r="8" customFormat="false" ht="32.25" hidden="false" customHeight="true" outlineLevel="0" collapsed="false">
      <c r="B8" s="12" t="s">
        <v>4</v>
      </c>
      <c r="C8" s="12"/>
      <c r="D8" s="12"/>
      <c r="E8" s="12"/>
      <c r="F8" s="12"/>
      <c r="G8" s="12"/>
      <c r="H8" s="12"/>
      <c r="I8" s="12"/>
      <c r="J8" s="12"/>
      <c r="K8" s="12"/>
      <c r="L8" s="12"/>
      <c r="M8" s="12"/>
      <c r="N8" s="12"/>
      <c r="O8" s="12"/>
    </row>
    <row r="9" customFormat="false" ht="12.75" hidden="false" customHeight="false" outlineLevel="0" collapsed="false">
      <c r="B9" s="11"/>
      <c r="C9" s="13"/>
      <c r="D9" s="13"/>
      <c r="E9" s="13"/>
      <c r="F9" s="13"/>
      <c r="G9" s="13"/>
      <c r="H9" s="13"/>
      <c r="I9" s="13"/>
      <c r="J9" s="13"/>
      <c r="K9" s="13"/>
      <c r="L9" s="13"/>
      <c r="M9" s="13"/>
      <c r="N9" s="13"/>
      <c r="O9" s="13"/>
    </row>
    <row r="10" customFormat="false" ht="32.25" hidden="false" customHeight="true" outlineLevel="0" collapsed="false">
      <c r="B10" s="12" t="s">
        <v>5</v>
      </c>
      <c r="C10" s="12"/>
      <c r="D10" s="12"/>
      <c r="E10" s="12"/>
      <c r="F10" s="12"/>
      <c r="G10" s="12"/>
      <c r="H10" s="12"/>
      <c r="I10" s="12"/>
      <c r="J10" s="12"/>
      <c r="K10" s="12"/>
      <c r="L10" s="12"/>
      <c r="M10" s="12"/>
      <c r="N10" s="12"/>
      <c r="O10" s="12"/>
    </row>
    <row r="11" customFormat="false" ht="12.75" hidden="false" customHeight="false" outlineLevel="0" collapsed="false">
      <c r="B11" s="11" t="s">
        <v>6</v>
      </c>
      <c r="C11" s="13"/>
      <c r="D11" s="13"/>
      <c r="E11" s="13"/>
      <c r="F11" s="13"/>
      <c r="G11" s="13"/>
      <c r="H11" s="13"/>
      <c r="I11" s="13"/>
      <c r="J11" s="13"/>
      <c r="K11" s="13"/>
      <c r="L11" s="13"/>
      <c r="M11" s="13"/>
      <c r="N11" s="13"/>
      <c r="O11" s="13"/>
    </row>
    <row r="12" customFormat="false" ht="12.75" hidden="false" customHeight="false" outlineLevel="0" collapsed="false">
      <c r="B12" s="11"/>
      <c r="C12" s="14" t="s">
        <v>7</v>
      </c>
      <c r="D12" s="15"/>
      <c r="E12" s="15"/>
      <c r="F12" s="15"/>
      <c r="G12" s="15"/>
      <c r="H12" s="15"/>
      <c r="I12" s="15"/>
      <c r="J12" s="15"/>
      <c r="K12" s="15"/>
      <c r="L12" s="15"/>
      <c r="M12" s="15"/>
      <c r="N12" s="13"/>
      <c r="O12" s="13"/>
    </row>
    <row r="13" customFormat="false" ht="12.75" hidden="false" customHeight="false" outlineLevel="0" collapsed="false">
      <c r="B13" s="11"/>
      <c r="C13" s="14" t="s">
        <v>8</v>
      </c>
      <c r="D13" s="15"/>
      <c r="E13" s="15"/>
      <c r="F13" s="15"/>
      <c r="G13" s="15"/>
      <c r="H13" s="15"/>
      <c r="I13" s="15"/>
      <c r="J13" s="15"/>
      <c r="K13" s="15"/>
      <c r="L13" s="15"/>
      <c r="M13" s="15"/>
      <c r="N13" s="13"/>
      <c r="O13" s="13"/>
    </row>
    <row r="14" customFormat="false" ht="12.75" hidden="false" customHeight="false" outlineLevel="0" collapsed="false">
      <c r="B14" s="11"/>
      <c r="C14" s="14" t="s">
        <v>9</v>
      </c>
      <c r="D14" s="15"/>
      <c r="E14" s="15"/>
      <c r="F14" s="15"/>
      <c r="G14" s="15"/>
      <c r="H14" s="15"/>
      <c r="I14" s="15"/>
      <c r="J14" s="15"/>
      <c r="K14" s="15"/>
      <c r="L14" s="15"/>
      <c r="M14" s="15"/>
      <c r="N14" s="13"/>
      <c r="O14" s="13"/>
    </row>
    <row r="15" customFormat="false" ht="12.75" hidden="false" customHeight="false" outlineLevel="0" collapsed="false">
      <c r="B15" s="11"/>
      <c r="C15" s="14" t="s">
        <v>10</v>
      </c>
      <c r="D15" s="15"/>
      <c r="E15" s="15"/>
      <c r="F15" s="15"/>
      <c r="G15" s="15"/>
      <c r="H15" s="15"/>
      <c r="I15" s="15"/>
      <c r="J15" s="15"/>
      <c r="K15" s="15"/>
      <c r="L15" s="15"/>
      <c r="M15" s="15"/>
      <c r="N15" s="13"/>
      <c r="O15" s="13"/>
    </row>
    <row r="16" customFormat="false" ht="12.75" hidden="false" customHeight="false" outlineLevel="0" collapsed="false">
      <c r="B16" s="11"/>
      <c r="C16" s="13"/>
      <c r="D16" s="13"/>
      <c r="E16" s="13"/>
      <c r="F16" s="13"/>
      <c r="G16" s="13"/>
      <c r="H16" s="13"/>
      <c r="I16" s="13"/>
      <c r="J16" s="13"/>
      <c r="K16" s="13"/>
      <c r="L16" s="13"/>
      <c r="M16" s="13"/>
      <c r="N16" s="13"/>
      <c r="O16" s="13"/>
    </row>
    <row r="17" customFormat="false" ht="33" hidden="false" customHeight="true" outlineLevel="0" collapsed="false">
      <c r="B17" s="12" t="s">
        <v>11</v>
      </c>
      <c r="C17" s="12"/>
      <c r="D17" s="12"/>
      <c r="E17" s="12"/>
      <c r="F17" s="12"/>
      <c r="G17" s="12"/>
      <c r="H17" s="12"/>
      <c r="I17" s="12"/>
      <c r="J17" s="12"/>
      <c r="K17" s="12"/>
      <c r="L17" s="12"/>
      <c r="M17" s="12"/>
      <c r="N17" s="12"/>
      <c r="O17" s="12"/>
    </row>
    <row r="18" customFormat="false" ht="12.75" hidden="false" customHeight="false" outlineLevel="0" collapsed="false">
      <c r="B18" s="11"/>
      <c r="C18" s="13"/>
      <c r="D18" s="13"/>
      <c r="E18" s="13"/>
      <c r="F18" s="13"/>
      <c r="G18" s="13"/>
      <c r="H18" s="13"/>
      <c r="I18" s="13"/>
      <c r="J18" s="13"/>
      <c r="K18" s="13"/>
      <c r="L18" s="13"/>
      <c r="M18" s="13"/>
      <c r="N18" s="13"/>
      <c r="O18" s="13"/>
    </row>
    <row r="19" customFormat="false" ht="55.5" hidden="false" customHeight="true" outlineLevel="0" collapsed="false">
      <c r="B19" s="12" t="s">
        <v>12</v>
      </c>
      <c r="C19" s="12"/>
      <c r="D19" s="12"/>
      <c r="E19" s="12"/>
      <c r="F19" s="12"/>
      <c r="G19" s="12"/>
      <c r="H19" s="12"/>
      <c r="I19" s="12"/>
      <c r="J19" s="12"/>
      <c r="K19" s="12"/>
      <c r="L19" s="12"/>
      <c r="M19" s="12"/>
      <c r="N19" s="12"/>
      <c r="O19" s="12"/>
    </row>
    <row r="20" customFormat="false" ht="12.75" hidden="false" customHeight="false" outlineLevel="0" collapsed="false">
      <c r="B20" s="11"/>
      <c r="C20" s="13"/>
      <c r="D20" s="13"/>
      <c r="E20" s="13"/>
      <c r="F20" s="13"/>
      <c r="G20" s="13"/>
      <c r="H20" s="13"/>
      <c r="I20" s="13"/>
      <c r="J20" s="13"/>
      <c r="K20" s="13"/>
      <c r="L20" s="13"/>
      <c r="M20" s="13"/>
      <c r="N20" s="13"/>
      <c r="O20" s="13"/>
    </row>
    <row r="21" customFormat="false" ht="39.75" hidden="false" customHeight="true" outlineLevel="0" collapsed="false">
      <c r="B21" s="12" t="s">
        <v>13</v>
      </c>
      <c r="C21" s="12"/>
      <c r="D21" s="12"/>
      <c r="E21" s="12"/>
      <c r="F21" s="12"/>
      <c r="G21" s="12"/>
      <c r="H21" s="12"/>
      <c r="I21" s="12"/>
      <c r="J21" s="12"/>
      <c r="K21" s="12"/>
      <c r="L21" s="12"/>
      <c r="M21" s="12"/>
      <c r="N21" s="12"/>
      <c r="O21" s="12"/>
    </row>
    <row r="22" customFormat="false" ht="12.75" hidden="false" customHeight="false" outlineLevel="0" collapsed="false">
      <c r="B22" s="11"/>
      <c r="C22" s="13"/>
      <c r="D22" s="13"/>
      <c r="E22" s="13"/>
      <c r="F22" s="13"/>
      <c r="G22" s="13"/>
      <c r="H22" s="13"/>
      <c r="I22" s="13"/>
      <c r="J22" s="13"/>
      <c r="K22" s="13"/>
      <c r="L22" s="13"/>
      <c r="M22" s="13"/>
      <c r="N22" s="13"/>
      <c r="O22" s="13"/>
    </row>
    <row r="23" customFormat="false" ht="27.75" hidden="false" customHeight="true" outlineLevel="0" collapsed="false">
      <c r="B23" s="12" t="s">
        <v>14</v>
      </c>
      <c r="C23" s="12"/>
      <c r="D23" s="12"/>
      <c r="E23" s="12"/>
      <c r="F23" s="12"/>
      <c r="G23" s="12"/>
      <c r="H23" s="12"/>
      <c r="I23" s="12"/>
      <c r="J23" s="12"/>
      <c r="K23" s="12"/>
      <c r="L23" s="12"/>
      <c r="M23" s="12"/>
      <c r="N23" s="12"/>
      <c r="O23" s="12"/>
    </row>
    <row r="24" customFormat="false" ht="12.75" hidden="false" customHeight="false" outlineLevel="0" collapsed="false">
      <c r="B24" s="13"/>
      <c r="C24" s="13"/>
      <c r="D24" s="13"/>
      <c r="E24" s="13"/>
      <c r="F24" s="13"/>
      <c r="G24" s="13"/>
      <c r="H24" s="13"/>
      <c r="I24" s="13"/>
      <c r="J24" s="13"/>
      <c r="K24" s="13"/>
      <c r="L24" s="13"/>
      <c r="M24" s="13"/>
      <c r="N24" s="13"/>
      <c r="O24" s="13"/>
    </row>
    <row r="25" customFormat="false" ht="16.5" hidden="false" customHeight="true" outlineLevel="0" collapsed="false">
      <c r="B25" s="16" t="s">
        <v>15</v>
      </c>
      <c r="C25" s="13"/>
      <c r="D25" s="13"/>
      <c r="E25" s="13"/>
      <c r="F25" s="13"/>
      <c r="G25" s="13"/>
      <c r="H25" s="13"/>
      <c r="I25" s="13"/>
      <c r="J25" s="13"/>
      <c r="K25" s="13"/>
      <c r="L25" s="13"/>
      <c r="M25" s="13"/>
      <c r="N25" s="13"/>
      <c r="O25" s="13"/>
    </row>
    <row r="26" customFormat="false" ht="12.75" hidden="false" customHeight="true" outlineLevel="0" collapsed="false">
      <c r="B26" s="13"/>
      <c r="C26" s="13"/>
      <c r="D26" s="13"/>
      <c r="E26" s="13"/>
      <c r="F26" s="13"/>
      <c r="G26" s="13"/>
      <c r="H26" s="13"/>
      <c r="I26" s="13"/>
      <c r="J26" s="13"/>
      <c r="K26" s="13"/>
      <c r="L26" s="13"/>
      <c r="M26" s="13"/>
      <c r="N26" s="13"/>
      <c r="O26" s="13"/>
    </row>
    <row r="27" customFormat="false" ht="19.5" hidden="false" customHeight="true" outlineLevel="0" collapsed="false">
      <c r="B27" s="13" t="s">
        <v>16</v>
      </c>
      <c r="C27" s="13"/>
      <c r="D27" s="13"/>
      <c r="E27" s="13"/>
      <c r="F27" s="13"/>
      <c r="G27" s="13"/>
      <c r="H27" s="13"/>
      <c r="I27" s="13"/>
      <c r="J27" s="13"/>
      <c r="K27" s="13"/>
      <c r="L27" s="13"/>
      <c r="M27" s="13"/>
      <c r="N27" s="13"/>
      <c r="O27" s="13"/>
    </row>
    <row r="28" customFormat="false" ht="15.75" hidden="false" customHeight="true" outlineLevel="0" collapsed="false">
      <c r="B28" s="13"/>
      <c r="C28" s="17" t="s">
        <v>17</v>
      </c>
      <c r="D28" s="17"/>
      <c r="E28" s="17"/>
      <c r="F28" s="17"/>
      <c r="G28" s="17"/>
      <c r="H28" s="17"/>
      <c r="I28" s="17"/>
      <c r="J28" s="17"/>
      <c r="K28" s="17"/>
      <c r="L28" s="17"/>
      <c r="M28" s="17"/>
      <c r="N28" s="17"/>
      <c r="O28" s="13"/>
    </row>
    <row r="29" customFormat="false" ht="15.75" hidden="false" customHeight="true" outlineLevel="0" collapsed="false">
      <c r="B29" s="13"/>
      <c r="C29" s="13" t="s">
        <v>18</v>
      </c>
      <c r="D29" s="13"/>
      <c r="E29" s="13"/>
      <c r="F29" s="13"/>
      <c r="G29" s="13"/>
      <c r="H29" s="13"/>
      <c r="I29" s="13"/>
      <c r="J29" s="13"/>
      <c r="K29" s="13"/>
      <c r="L29" s="13"/>
      <c r="M29" s="13"/>
      <c r="N29" s="13"/>
      <c r="O29" s="13"/>
    </row>
    <row r="30" customFormat="false" ht="15.75" hidden="false" customHeight="true" outlineLevel="0" collapsed="false">
      <c r="B30" s="13"/>
      <c r="C30" s="13" t="s">
        <v>19</v>
      </c>
      <c r="D30" s="13"/>
      <c r="E30" s="13"/>
      <c r="F30" s="13"/>
      <c r="G30" s="13"/>
      <c r="H30" s="13"/>
      <c r="I30" s="13"/>
      <c r="J30" s="13"/>
      <c r="K30" s="13"/>
      <c r="L30" s="13"/>
      <c r="M30" s="13"/>
      <c r="N30" s="13"/>
      <c r="O30" s="13"/>
    </row>
    <row r="31" customFormat="false" ht="15.75" hidden="false" customHeight="true" outlineLevel="0" collapsed="false">
      <c r="B31" s="13"/>
      <c r="C31" s="13" t="s">
        <v>20</v>
      </c>
      <c r="D31" s="13"/>
      <c r="E31" s="13"/>
      <c r="F31" s="13"/>
      <c r="G31" s="13"/>
      <c r="H31" s="13"/>
      <c r="I31" s="13"/>
      <c r="J31" s="13"/>
      <c r="K31" s="13"/>
      <c r="L31" s="13"/>
      <c r="M31" s="13"/>
      <c r="N31" s="13"/>
      <c r="O31" s="13"/>
    </row>
    <row r="32" customFormat="false" ht="15" hidden="false" customHeight="true" outlineLevel="0" collapsed="false">
      <c r="B32" s="13"/>
      <c r="C32" s="13" t="s">
        <v>21</v>
      </c>
      <c r="D32" s="13"/>
      <c r="E32" s="13"/>
      <c r="F32" s="13"/>
      <c r="G32" s="13"/>
      <c r="H32" s="13"/>
      <c r="I32" s="13"/>
      <c r="J32" s="13"/>
      <c r="K32" s="13"/>
      <c r="L32" s="13"/>
      <c r="M32" s="13"/>
      <c r="N32" s="13"/>
      <c r="O32" s="13"/>
    </row>
    <row r="33" s="18" customFormat="true" ht="26.25" hidden="false" customHeight="true" outlineLevel="0" collapsed="false">
      <c r="B33" s="19" t="s">
        <v>22</v>
      </c>
      <c r="C33" s="19"/>
      <c r="D33" s="19"/>
      <c r="E33" s="19"/>
      <c r="F33" s="19"/>
      <c r="G33" s="20" t="str">
        <f aca="false">+M1</f>
        <v>Rådgivning &amp; kursusvirksomhed</v>
      </c>
      <c r="H33" s="20"/>
      <c r="I33" s="20"/>
      <c r="J33" s="20"/>
      <c r="K33" s="19"/>
      <c r="L33" s="19"/>
      <c r="M33" s="19"/>
      <c r="N33" s="19"/>
      <c r="O33" s="19"/>
    </row>
    <row r="34" customFormat="false" ht="19.5" hidden="false" customHeight="true" outlineLevel="0" collapsed="false">
      <c r="B34" s="21" t="s">
        <v>23</v>
      </c>
      <c r="C34" s="21"/>
      <c r="D34" s="21"/>
      <c r="E34" s="21"/>
      <c r="F34" s="21"/>
      <c r="G34" s="21"/>
      <c r="H34" s="13"/>
      <c r="I34" s="13"/>
      <c r="J34" s="13"/>
      <c r="K34" s="13"/>
      <c r="L34" s="13"/>
      <c r="M34" s="13"/>
      <c r="N34" s="13"/>
      <c r="O34" s="13"/>
    </row>
    <row r="35" customFormat="false" ht="8.25" hidden="false" customHeight="true" outlineLevel="0" collapsed="false">
      <c r="B35" s="13"/>
      <c r="C35" s="13"/>
      <c r="D35" s="13"/>
      <c r="E35" s="13"/>
      <c r="F35" s="13"/>
      <c r="G35" s="13"/>
      <c r="H35" s="13"/>
      <c r="I35" s="13"/>
      <c r="J35" s="13"/>
      <c r="K35" s="13"/>
      <c r="L35" s="13"/>
      <c r="M35" s="13"/>
      <c r="N35" s="13"/>
      <c r="O35" s="13"/>
    </row>
    <row r="36" customFormat="false" ht="15.75" hidden="false" customHeight="false" outlineLevel="0" collapsed="false">
      <c r="B36" s="16" t="s">
        <v>24</v>
      </c>
      <c r="C36" s="13"/>
      <c r="D36" s="13"/>
      <c r="E36" s="13"/>
      <c r="F36" s="13"/>
      <c r="G36" s="13"/>
      <c r="H36" s="13"/>
      <c r="I36" s="13"/>
      <c r="J36" s="13"/>
      <c r="K36" s="13"/>
      <c r="L36" s="13"/>
      <c r="M36" s="13"/>
      <c r="N36" s="13"/>
      <c r="O36" s="13"/>
    </row>
    <row r="37" customFormat="false" ht="12.75" hidden="false" customHeight="false" outlineLevel="0" collapsed="false">
      <c r="B37" s="13"/>
      <c r="C37" s="13"/>
      <c r="D37" s="13"/>
      <c r="E37" s="13"/>
      <c r="F37" s="13"/>
      <c r="G37" s="13"/>
      <c r="H37" s="13"/>
      <c r="I37" s="13"/>
      <c r="J37" s="13"/>
      <c r="K37" s="13"/>
      <c r="L37" s="13"/>
      <c r="M37" s="13"/>
      <c r="N37" s="13"/>
      <c r="O37" s="13"/>
    </row>
    <row r="38" customFormat="false" ht="12.75" hidden="false" customHeight="false" outlineLevel="0" collapsed="false">
      <c r="B38" s="13" t="s">
        <v>25</v>
      </c>
      <c r="C38" s="13"/>
      <c r="D38" s="13"/>
      <c r="E38" s="13"/>
      <c r="F38" s="13"/>
      <c r="G38" s="13"/>
      <c r="H38" s="13"/>
      <c r="I38" s="13"/>
      <c r="J38" s="13"/>
      <c r="K38" s="13"/>
      <c r="L38" s="13"/>
      <c r="M38" s="13"/>
      <c r="N38" s="13"/>
      <c r="O38" s="13"/>
    </row>
    <row r="39" customFormat="false" ht="12.75" hidden="false" customHeight="false" outlineLevel="0" collapsed="false">
      <c r="B39" s="13"/>
      <c r="C39" s="13"/>
      <c r="D39" s="13"/>
      <c r="E39" s="13"/>
      <c r="F39" s="13"/>
      <c r="G39" s="13"/>
      <c r="H39" s="13"/>
      <c r="I39" s="13"/>
      <c r="J39" s="13"/>
      <c r="K39" s="13"/>
      <c r="L39" s="13"/>
      <c r="M39" s="13"/>
      <c r="N39" s="13"/>
      <c r="O39" s="13"/>
    </row>
    <row r="40" customFormat="false" ht="12.75" hidden="false" customHeight="false" outlineLevel="0" collapsed="false">
      <c r="C40" s="13" t="s">
        <v>26</v>
      </c>
      <c r="D40" s="13"/>
      <c r="E40" s="13"/>
      <c r="F40" s="13"/>
      <c r="G40" s="13"/>
      <c r="H40" s="13"/>
      <c r="I40" s="13"/>
      <c r="J40" s="13"/>
      <c r="K40" s="13"/>
      <c r="L40" s="13"/>
      <c r="M40" s="13"/>
      <c r="N40" s="13"/>
      <c r="O40" s="13"/>
    </row>
    <row r="41" customFormat="false" ht="31.5" hidden="false" customHeight="true" outlineLevel="0" collapsed="false">
      <c r="B41" s="13"/>
      <c r="C41" s="12" t="s">
        <v>27</v>
      </c>
      <c r="D41" s="12"/>
      <c r="E41" s="12"/>
      <c r="F41" s="12"/>
      <c r="G41" s="12"/>
      <c r="H41" s="12"/>
      <c r="I41" s="12"/>
      <c r="J41" s="12"/>
      <c r="K41" s="12"/>
      <c r="L41" s="12"/>
      <c r="M41" s="12"/>
      <c r="N41" s="12"/>
      <c r="O41" s="12"/>
    </row>
    <row r="42" customFormat="false" ht="12.75" hidden="false" customHeight="false" outlineLevel="0" collapsed="false">
      <c r="B42" s="11"/>
      <c r="C42" s="11" t="s">
        <v>28</v>
      </c>
      <c r="D42" s="11"/>
      <c r="E42" s="11"/>
      <c r="F42" s="11"/>
      <c r="G42" s="11"/>
      <c r="H42" s="11"/>
      <c r="I42" s="11"/>
      <c r="J42" s="11"/>
      <c r="K42" s="11"/>
      <c r="L42" s="11"/>
      <c r="M42" s="11"/>
      <c r="N42" s="11"/>
      <c r="O42" s="11"/>
    </row>
    <row r="43" customFormat="false" ht="12.75" hidden="false" customHeight="false" outlineLevel="0" collapsed="false">
      <c r="B43" s="11"/>
      <c r="C43" s="11" t="s">
        <v>29</v>
      </c>
      <c r="D43" s="11"/>
      <c r="E43" s="11"/>
      <c r="F43" s="11"/>
      <c r="G43" s="11"/>
      <c r="H43" s="11"/>
      <c r="I43" s="11"/>
      <c r="J43" s="11"/>
      <c r="K43" s="11"/>
      <c r="L43" s="11"/>
      <c r="M43" s="11"/>
      <c r="N43" s="11"/>
      <c r="O43" s="11"/>
    </row>
    <row r="44" customFormat="false" ht="12.75" hidden="false" customHeight="false" outlineLevel="0" collapsed="false">
      <c r="B44" s="11"/>
      <c r="C44" s="11" t="s">
        <v>30</v>
      </c>
      <c r="D44" s="11"/>
      <c r="E44" s="11"/>
      <c r="F44" s="11"/>
      <c r="G44" s="11"/>
      <c r="H44" s="11"/>
      <c r="I44" s="11"/>
      <c r="J44" s="11"/>
      <c r="K44" s="11"/>
      <c r="L44" s="11"/>
      <c r="M44" s="11"/>
      <c r="N44" s="11"/>
      <c r="O44" s="11"/>
    </row>
    <row r="45" customFormat="false" ht="12.75" hidden="false" customHeight="false" outlineLevel="0" collapsed="false">
      <c r="B45" s="11"/>
      <c r="C45" s="11" t="s">
        <v>31</v>
      </c>
      <c r="D45" s="11"/>
      <c r="E45" s="11"/>
      <c r="F45" s="11"/>
      <c r="G45" s="11"/>
      <c r="H45" s="11"/>
      <c r="I45" s="11"/>
      <c r="J45" s="11"/>
      <c r="K45" s="11"/>
      <c r="L45" s="11"/>
      <c r="M45" s="11"/>
      <c r="N45" s="11"/>
      <c r="O45" s="11"/>
    </row>
    <row r="46" customFormat="false" ht="12.75" hidden="false" customHeight="false" outlineLevel="0" collapsed="false">
      <c r="B46" s="11"/>
      <c r="C46" s="11"/>
      <c r="D46" s="11"/>
      <c r="E46" s="11"/>
      <c r="F46" s="11"/>
      <c r="G46" s="11"/>
      <c r="H46" s="11"/>
      <c r="I46" s="11"/>
      <c r="J46" s="11"/>
      <c r="K46" s="11"/>
      <c r="L46" s="11"/>
      <c r="M46" s="11"/>
      <c r="N46" s="11"/>
      <c r="O46" s="11"/>
    </row>
    <row r="47" customFormat="false" ht="12.75" hidden="false" customHeight="false" outlineLevel="0" collapsed="false">
      <c r="B47" s="22" t="s">
        <v>32</v>
      </c>
    </row>
  </sheetData>
  <sheetProtection sheet="true" password="dbb5" objects="true" scenarios="true" selectLockedCells="true" selectUnlockedCells="true"/>
  <mergeCells count="12">
    <mergeCell ref="B1:D1"/>
    <mergeCell ref="M1:O1"/>
    <mergeCell ref="B8:O8"/>
    <mergeCell ref="B10:O10"/>
    <mergeCell ref="B17:O17"/>
    <mergeCell ref="B19:O19"/>
    <mergeCell ref="B21:O21"/>
    <mergeCell ref="B23:O23"/>
    <mergeCell ref="C28:N28"/>
    <mergeCell ref="G33:J33"/>
    <mergeCell ref="B34:G34"/>
    <mergeCell ref="C41:O4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1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23" width="9.99"/>
    <col collapsed="false" customWidth="true" hidden="false" outlineLevel="0" max="2" min="2" style="23" width="10.99"/>
    <col collapsed="false" customWidth="true" hidden="false" outlineLevel="0" max="3" min="3" style="23" width="9.56"/>
    <col collapsed="false" customWidth="true" hidden="false" outlineLevel="0" max="4" min="4" style="23" width="8.7"/>
    <col collapsed="false" customWidth="true" hidden="false" outlineLevel="0" max="7" min="5" style="23" width="11.56"/>
    <col collapsed="false" customWidth="true" hidden="false" outlineLevel="0" max="8" min="8" style="23" width="11.42"/>
    <col collapsed="false" customWidth="true" hidden="false" outlineLevel="0" max="9" min="9" style="23" width="11.28"/>
    <col collapsed="false" customWidth="true" hidden="false" outlineLevel="0" max="10" min="10" style="24" width="10.85"/>
    <col collapsed="false" customWidth="true" hidden="false" outlineLevel="0" max="11" min="11" style="23" width="4.7"/>
    <col collapsed="false" customWidth="true" hidden="false" outlineLevel="0" max="12" min="12" style="23" width="8.56"/>
    <col collapsed="false" customWidth="true" hidden="false" outlineLevel="0" max="13" min="13" style="23" width="1.13"/>
    <col collapsed="false" customWidth="false" hidden="false" outlineLevel="0" max="14" min="14" style="23" width="9.14"/>
    <col collapsed="false" customWidth="true" hidden="false" outlineLevel="0" max="15" min="15" style="23" width="6.99"/>
    <col collapsed="false" customWidth="false" hidden="false" outlineLevel="0" max="16" min="16" style="23" width="9.14"/>
    <col collapsed="false" customWidth="false" hidden="true" outlineLevel="0" max="17" min="17" style="23" width="9.14"/>
    <col collapsed="false" customWidth="false" hidden="false" outlineLevel="0" max="257" min="18" style="23" width="9.14"/>
  </cols>
  <sheetData>
    <row r="1" s="23" customFormat="true" ht="24.75" hidden="false" customHeight="true" outlineLevel="0" collapsed="false">
      <c r="A1" s="25"/>
      <c r="B1" s="26"/>
      <c r="C1" s="26"/>
      <c r="D1" s="18"/>
      <c r="F1" s="27"/>
      <c r="J1" s="24"/>
      <c r="L1" s="28" t="str">
        <f aca="false">+INDLEDNING!M1</f>
        <v>Rådgivning &amp; kursusvirksomhed</v>
      </c>
      <c r="M1" s="28"/>
      <c r="N1" s="28"/>
      <c r="O1" s="28"/>
    </row>
    <row r="2" customFormat="false" ht="22.5" hidden="false" customHeight="true" outlineLevel="0" collapsed="false">
      <c r="A2" s="25"/>
      <c r="B2" s="29"/>
      <c r="C2" s="29"/>
      <c r="D2" s="29"/>
      <c r="E2" s="30" t="s">
        <v>33</v>
      </c>
      <c r="F2" s="30"/>
      <c r="G2" s="30"/>
      <c r="H2" s="31"/>
      <c r="N2" s="32" t="str">
        <f aca="false">+INDLEDNING!M3</f>
        <v>ver. 01-06-2007</v>
      </c>
    </row>
    <row r="3" customFormat="false" ht="8.25" hidden="false" customHeight="true" outlineLevel="0" collapsed="false">
      <c r="A3" s="33"/>
      <c r="B3" s="29"/>
      <c r="C3" s="29"/>
      <c r="D3" s="29"/>
      <c r="E3" s="25"/>
      <c r="F3" s="33"/>
      <c r="G3" s="33"/>
      <c r="H3" s="33"/>
      <c r="I3" s="25"/>
      <c r="J3" s="34"/>
      <c r="K3" s="25"/>
      <c r="L3" s="25"/>
      <c r="M3" s="25"/>
      <c r="N3" s="25"/>
      <c r="O3" s="25"/>
    </row>
    <row r="4" customFormat="false" ht="6.75" hidden="false" customHeight="true" outlineLevel="0" collapsed="false">
      <c r="A4" s="33"/>
      <c r="B4" s="35"/>
      <c r="C4" s="36"/>
      <c r="D4" s="36"/>
      <c r="E4" s="37"/>
      <c r="F4" s="37"/>
      <c r="G4" s="37"/>
      <c r="H4" s="37"/>
      <c r="I4" s="36"/>
      <c r="J4" s="38"/>
      <c r="K4" s="36"/>
      <c r="L4" s="36"/>
      <c r="M4" s="36"/>
      <c r="N4" s="36"/>
      <c r="O4" s="36"/>
    </row>
    <row r="5" s="44" customFormat="true" ht="18" hidden="false" customHeight="true" outlineLevel="0" collapsed="false">
      <c r="A5" s="39"/>
      <c r="B5" s="40" t="s">
        <v>34</v>
      </c>
      <c r="C5" s="41"/>
      <c r="D5" s="41"/>
      <c r="E5" s="41"/>
      <c r="F5" s="41"/>
      <c r="G5" s="41"/>
      <c r="H5" s="41"/>
      <c r="I5" s="41"/>
      <c r="J5" s="42"/>
      <c r="K5" s="41"/>
      <c r="L5" s="41"/>
      <c r="M5" s="41"/>
      <c r="N5" s="41"/>
      <c r="O5" s="43"/>
    </row>
    <row r="6" customFormat="false" ht="15" hidden="false" customHeight="true" outlineLevel="0" collapsed="false">
      <c r="A6" s="33"/>
      <c r="B6" s="45" t="s">
        <v>35</v>
      </c>
      <c r="C6" s="45"/>
      <c r="D6" s="45"/>
      <c r="E6" s="45"/>
      <c r="F6" s="45"/>
      <c r="G6" s="45"/>
      <c r="H6" s="45"/>
      <c r="I6" s="45"/>
      <c r="J6" s="45"/>
      <c r="K6" s="45"/>
      <c r="L6" s="45"/>
      <c r="M6" s="45"/>
      <c r="N6" s="45"/>
      <c r="O6" s="45"/>
    </row>
    <row r="7" customFormat="false" ht="28.5" hidden="false" customHeight="true" outlineLevel="0" collapsed="false">
      <c r="A7" s="33"/>
      <c r="B7" s="45"/>
      <c r="C7" s="45"/>
      <c r="D7" s="45"/>
      <c r="E7" s="45"/>
      <c r="F7" s="45"/>
      <c r="G7" s="45"/>
      <c r="H7" s="45"/>
      <c r="I7" s="45"/>
      <c r="J7" s="45"/>
      <c r="K7" s="45"/>
      <c r="L7" s="45"/>
      <c r="M7" s="45"/>
      <c r="N7" s="45"/>
      <c r="O7" s="45"/>
    </row>
    <row r="8" customFormat="false" ht="31.5" hidden="false" customHeight="true" outlineLevel="0" collapsed="false">
      <c r="B8" s="46" t="s">
        <v>36</v>
      </c>
      <c r="C8" s="46"/>
      <c r="D8" s="46"/>
      <c r="E8" s="46"/>
      <c r="F8" s="46"/>
      <c r="G8" s="46"/>
      <c r="H8" s="46"/>
      <c r="I8" s="46"/>
      <c r="J8" s="46"/>
      <c r="K8" s="46"/>
      <c r="L8" s="46"/>
      <c r="M8" s="46"/>
      <c r="N8" s="46"/>
      <c r="O8" s="46"/>
    </row>
    <row r="9" customFormat="false" ht="18" hidden="false" customHeight="true" outlineLevel="0" collapsed="false">
      <c r="B9" s="47" t="s">
        <v>37</v>
      </c>
      <c r="C9" s="47"/>
      <c r="D9" s="47"/>
      <c r="E9" s="47"/>
      <c r="F9" s="47"/>
      <c r="G9" s="47"/>
      <c r="H9" s="47"/>
      <c r="I9" s="47"/>
      <c r="J9" s="47"/>
      <c r="K9" s="47"/>
      <c r="L9" s="47"/>
      <c r="M9" s="48"/>
      <c r="N9" s="48"/>
      <c r="O9" s="49"/>
    </row>
    <row r="10" customFormat="false" ht="8.25" hidden="false" customHeight="true" outlineLevel="0" collapsed="false">
      <c r="B10" s="50"/>
      <c r="C10" s="50"/>
      <c r="D10" s="50"/>
      <c r="E10" s="50"/>
      <c r="F10" s="50"/>
      <c r="G10" s="50"/>
      <c r="H10" s="50"/>
      <c r="I10" s="50"/>
      <c r="J10" s="51"/>
      <c r="K10" s="50"/>
      <c r="L10" s="50"/>
      <c r="M10" s="50"/>
      <c r="N10" s="50"/>
      <c r="O10" s="50"/>
    </row>
    <row r="11" customFormat="false" ht="16.5" hidden="false" customHeight="true" outlineLevel="0" collapsed="false">
      <c r="B11" s="52" t="s">
        <v>38</v>
      </c>
      <c r="C11" s="52"/>
      <c r="D11" s="52"/>
      <c r="E11" s="50"/>
      <c r="F11" s="50"/>
      <c r="G11" s="50"/>
      <c r="H11" s="50"/>
      <c r="I11" s="50"/>
      <c r="J11" s="51"/>
      <c r="K11" s="50"/>
      <c r="L11" s="50"/>
      <c r="M11" s="50"/>
      <c r="N11" s="50"/>
      <c r="O11" s="50"/>
    </row>
    <row r="12" customFormat="false" ht="8.25" hidden="false" customHeight="true" outlineLevel="0" collapsed="false">
      <c r="B12" s="50"/>
      <c r="C12" s="50"/>
      <c r="D12" s="50"/>
      <c r="E12" s="50"/>
      <c r="F12" s="50"/>
      <c r="G12" s="50"/>
      <c r="H12" s="50"/>
      <c r="I12" s="50"/>
      <c r="J12" s="51"/>
      <c r="K12" s="50"/>
      <c r="L12" s="50"/>
      <c r="M12" s="50"/>
      <c r="N12" s="50"/>
      <c r="O12" s="50"/>
    </row>
    <row r="13" customFormat="false" ht="23.25" hidden="false" customHeight="true" outlineLevel="0" collapsed="false">
      <c r="A13" s="53" t="s">
        <v>39</v>
      </c>
      <c r="B13" s="53"/>
      <c r="C13" s="50"/>
      <c r="D13" s="50"/>
      <c r="E13" s="50"/>
      <c r="F13" s="50"/>
      <c r="G13" s="50"/>
      <c r="H13" s="50"/>
      <c r="I13" s="50"/>
      <c r="J13" s="51"/>
      <c r="K13" s="50"/>
      <c r="L13" s="50"/>
      <c r="M13" s="50"/>
      <c r="N13" s="50"/>
      <c r="O13" s="50"/>
    </row>
    <row r="14" customFormat="false" ht="4.5" hidden="false" customHeight="true" outlineLevel="0" collapsed="false">
      <c r="B14" s="50"/>
      <c r="C14" s="50"/>
      <c r="D14" s="50"/>
      <c r="E14" s="50"/>
      <c r="F14" s="50"/>
      <c r="G14" s="50"/>
      <c r="H14" s="50"/>
      <c r="I14" s="50"/>
      <c r="J14" s="51"/>
      <c r="K14" s="50"/>
      <c r="L14" s="50"/>
      <c r="M14" s="50"/>
      <c r="N14" s="50"/>
      <c r="O14" s="50"/>
    </row>
    <row r="15" s="44" customFormat="true" ht="17.25" hidden="false" customHeight="true" outlineLevel="0" collapsed="false">
      <c r="B15" s="54" t="s">
        <v>40</v>
      </c>
      <c r="C15" s="54"/>
      <c r="D15" s="54"/>
      <c r="E15" s="55"/>
      <c r="F15" s="56" t="s">
        <v>41</v>
      </c>
      <c r="G15" s="54"/>
      <c r="H15" s="54"/>
      <c r="I15" s="54"/>
      <c r="J15" s="57"/>
      <c r="K15" s="54"/>
      <c r="L15" s="54"/>
      <c r="M15" s="54"/>
      <c r="N15" s="54"/>
      <c r="O15" s="54"/>
    </row>
    <row r="16" s="44" customFormat="true" ht="4.5" hidden="false" customHeight="true" outlineLevel="0" collapsed="false">
      <c r="B16" s="54"/>
      <c r="C16" s="54"/>
      <c r="D16" s="54"/>
      <c r="E16" s="54"/>
      <c r="F16" s="54"/>
      <c r="G16" s="54"/>
      <c r="H16" s="54"/>
      <c r="I16" s="54"/>
      <c r="J16" s="57"/>
      <c r="K16" s="54"/>
      <c r="L16" s="54"/>
      <c r="M16" s="54"/>
      <c r="N16" s="54"/>
      <c r="O16" s="54"/>
    </row>
    <row r="17" s="44" customFormat="true" ht="16.5" hidden="false" customHeight="true" outlineLevel="0" collapsed="false">
      <c r="A17" s="58"/>
      <c r="B17" s="54" t="s">
        <v>42</v>
      </c>
      <c r="C17" s="56"/>
      <c r="D17" s="56"/>
      <c r="E17" s="59"/>
      <c r="F17" s="59"/>
      <c r="G17" s="59"/>
      <c r="H17" s="59"/>
      <c r="I17" s="54"/>
      <c r="J17" s="57"/>
      <c r="K17" s="54"/>
      <c r="L17" s="54"/>
      <c r="M17" s="54"/>
      <c r="N17" s="54"/>
      <c r="O17" s="54"/>
    </row>
    <row r="18" s="44" customFormat="true" ht="4.5" hidden="false" customHeight="true" outlineLevel="0" collapsed="false">
      <c r="A18" s="58"/>
      <c r="B18" s="56"/>
      <c r="C18" s="56"/>
      <c r="D18" s="56"/>
      <c r="E18" s="56"/>
      <c r="F18" s="56"/>
      <c r="G18" s="56"/>
      <c r="H18" s="56"/>
      <c r="I18" s="54"/>
      <c r="J18" s="57"/>
      <c r="K18" s="54"/>
      <c r="L18" s="54"/>
      <c r="M18" s="54"/>
      <c r="N18" s="54"/>
      <c r="O18" s="54"/>
    </row>
    <row r="19" s="44" customFormat="true" ht="15.75" hidden="false" customHeight="true" outlineLevel="0" collapsed="false">
      <c r="A19" s="60"/>
      <c r="B19" s="54" t="s">
        <v>43</v>
      </c>
      <c r="C19" s="56"/>
      <c r="D19" s="56"/>
      <c r="E19" s="55"/>
      <c r="F19" s="56" t="s">
        <v>44</v>
      </c>
      <c r="G19" s="54"/>
      <c r="H19" s="56"/>
      <c r="I19" s="54"/>
      <c r="J19" s="57"/>
      <c r="K19" s="54"/>
      <c r="L19" s="54"/>
      <c r="M19" s="54"/>
      <c r="N19" s="54"/>
      <c r="O19" s="54"/>
    </row>
    <row r="20" s="44" customFormat="true" ht="4.5" hidden="false" customHeight="true" outlineLevel="0" collapsed="false">
      <c r="A20" s="60"/>
      <c r="B20" s="54"/>
      <c r="C20" s="56"/>
      <c r="D20" s="56"/>
      <c r="E20" s="61"/>
      <c r="F20" s="56"/>
      <c r="G20" s="56"/>
      <c r="H20" s="56"/>
      <c r="I20" s="54"/>
      <c r="J20" s="57"/>
      <c r="K20" s="54"/>
      <c r="L20" s="54"/>
      <c r="M20" s="54"/>
      <c r="N20" s="54"/>
      <c r="O20" s="54"/>
      <c r="Q20" s="44" t="s">
        <v>45</v>
      </c>
    </row>
    <row r="21" s="44" customFormat="true" ht="15.75" hidden="false" customHeight="true" outlineLevel="0" collapsed="false">
      <c r="A21" s="60"/>
      <c r="B21" s="62" t="s">
        <v>46</v>
      </c>
      <c r="C21" s="62"/>
      <c r="D21" s="56"/>
      <c r="E21" s="55" t="s">
        <v>47</v>
      </c>
      <c r="F21" s="56"/>
      <c r="G21" s="56"/>
      <c r="H21" s="56"/>
      <c r="I21" s="54" t="s">
        <v>48</v>
      </c>
      <c r="J21" s="54"/>
      <c r="K21" s="54"/>
      <c r="L21" s="55" t="s">
        <v>47</v>
      </c>
      <c r="M21" s="55"/>
      <c r="N21" s="54"/>
      <c r="O21" s="54"/>
      <c r="Q21" s="44" t="s">
        <v>47</v>
      </c>
    </row>
    <row r="22" customFormat="false" ht="8.25" hidden="false" customHeight="true" outlineLevel="0" collapsed="false">
      <c r="A22" s="63"/>
      <c r="B22" s="64"/>
      <c r="C22" s="65"/>
      <c r="D22" s="65"/>
      <c r="E22" s="66"/>
      <c r="F22" s="66"/>
      <c r="G22" s="66"/>
      <c r="H22" s="66"/>
      <c r="I22" s="66"/>
      <c r="J22" s="67"/>
      <c r="K22" s="68"/>
      <c r="L22" s="68"/>
      <c r="M22" s="68"/>
      <c r="N22" s="68"/>
      <c r="O22" s="68"/>
    </row>
    <row r="23" customFormat="false" ht="17.25" hidden="false" customHeight="true" outlineLevel="0" collapsed="false">
      <c r="A23" s="50"/>
      <c r="B23" s="69"/>
      <c r="C23" s="69"/>
      <c r="D23" s="69"/>
      <c r="E23" s="70"/>
      <c r="F23" s="71"/>
      <c r="G23" s="72"/>
      <c r="H23" s="72"/>
      <c r="I23" s="72"/>
      <c r="J23" s="73"/>
    </row>
    <row r="24" customFormat="false" ht="12.75" hidden="false" customHeight="false" outlineLevel="0" collapsed="false">
      <c r="A24" s="74" t="s">
        <v>49</v>
      </c>
      <c r="B24" s="74"/>
      <c r="C24" s="74"/>
      <c r="D24" s="74"/>
      <c r="E24" s="75"/>
      <c r="F24" s="76"/>
      <c r="G24" s="76"/>
      <c r="H24" s="76"/>
      <c r="I24" s="77"/>
      <c r="J24" s="78"/>
    </row>
    <row r="25" customFormat="false" ht="12.75" hidden="false" customHeight="false" outlineLevel="0" collapsed="false">
      <c r="A25" s="50"/>
      <c r="B25" s="79"/>
      <c r="C25" s="79"/>
      <c r="D25" s="79"/>
      <c r="E25" s="80"/>
      <c r="F25" s="80"/>
      <c r="G25" s="80"/>
      <c r="H25" s="80"/>
      <c r="I25" s="79"/>
      <c r="J25" s="51"/>
    </row>
    <row r="26" customFormat="false" ht="27" hidden="false" customHeight="true" outlineLevel="0" collapsed="false">
      <c r="A26" s="50"/>
      <c r="B26" s="81" t="s">
        <v>50</v>
      </c>
      <c r="C26" s="81"/>
      <c r="D26" s="81"/>
      <c r="E26" s="81"/>
      <c r="F26" s="81"/>
      <c r="G26" s="81"/>
      <c r="H26" s="81"/>
      <c r="I26" s="81"/>
      <c r="J26" s="81"/>
      <c r="K26" s="81"/>
      <c r="L26" s="81"/>
      <c r="M26" s="81"/>
      <c r="N26" s="81"/>
      <c r="O26" s="81"/>
    </row>
    <row r="27" customFormat="false" ht="6.75" hidden="false" customHeight="true" outlineLevel="0" collapsed="false">
      <c r="A27" s="50"/>
      <c r="B27" s="82"/>
      <c r="C27" s="83"/>
      <c r="D27" s="84"/>
      <c r="E27" s="85"/>
      <c r="F27" s="85"/>
      <c r="G27" s="85"/>
      <c r="H27" s="85"/>
      <c r="I27" s="86"/>
      <c r="J27" s="87"/>
      <c r="K27" s="88"/>
      <c r="L27" s="88"/>
      <c r="M27" s="88"/>
      <c r="N27" s="88"/>
      <c r="O27" s="89"/>
    </row>
    <row r="28" customFormat="false" ht="26.25" hidden="false" customHeight="true" outlineLevel="0" collapsed="false">
      <c r="A28" s="50"/>
      <c r="B28" s="45" t="s">
        <v>51</v>
      </c>
      <c r="C28" s="45"/>
      <c r="D28" s="45"/>
      <c r="E28" s="45"/>
      <c r="F28" s="45"/>
      <c r="G28" s="45"/>
      <c r="H28" s="45"/>
      <c r="I28" s="45"/>
      <c r="J28" s="45"/>
      <c r="K28" s="45"/>
      <c r="L28" s="45"/>
      <c r="M28" s="45"/>
      <c r="N28" s="45"/>
      <c r="O28" s="45"/>
    </row>
    <row r="29" customFormat="false" ht="26.25" hidden="false" customHeight="true" outlineLevel="0" collapsed="false">
      <c r="A29" s="50"/>
      <c r="B29" s="90" t="str">
        <f aca="false">IF($E$21="ja","Beløbene skal angives uden moms.","Beløbene skal angives med moms.")</f>
        <v>Beløbene skal angives med moms.</v>
      </c>
      <c r="C29" s="90"/>
      <c r="D29" s="90"/>
      <c r="E29" s="90"/>
      <c r="F29" s="90"/>
      <c r="G29" s="90"/>
      <c r="H29" s="90"/>
      <c r="I29" s="90"/>
      <c r="J29" s="90"/>
      <c r="K29" s="90"/>
      <c r="L29" s="90"/>
      <c r="M29" s="90"/>
      <c r="N29" s="90"/>
      <c r="O29" s="90"/>
    </row>
    <row r="30" customFormat="false" ht="12.75" hidden="false" customHeight="true" outlineLevel="0" collapsed="false">
      <c r="A30" s="50"/>
      <c r="B30" s="79"/>
      <c r="C30" s="79"/>
      <c r="D30" s="91"/>
      <c r="E30" s="80"/>
      <c r="F30" s="80"/>
      <c r="G30" s="80"/>
      <c r="H30" s="80"/>
      <c r="I30" s="80"/>
      <c r="J30" s="51"/>
    </row>
    <row r="31" customFormat="false" ht="30.75" hidden="false" customHeight="true" outlineLevel="0" collapsed="false">
      <c r="A31" s="50"/>
      <c r="B31" s="92" t="s">
        <v>52</v>
      </c>
      <c r="C31" s="92"/>
      <c r="D31" s="92"/>
      <c r="E31" s="93" t="s">
        <v>53</v>
      </c>
      <c r="F31" s="94" t="s">
        <v>54</v>
      </c>
      <c r="G31" s="94"/>
      <c r="H31" s="94"/>
      <c r="I31" s="94"/>
      <c r="J31" s="95"/>
      <c r="K31" s="96"/>
      <c r="L31" s="97"/>
      <c r="N31" s="98"/>
      <c r="O31" s="98"/>
    </row>
    <row r="32" customFormat="false" ht="12.75" hidden="false" customHeight="true" outlineLevel="0" collapsed="false">
      <c r="A32" s="50"/>
      <c r="B32" s="99" t="s">
        <v>55</v>
      </c>
      <c r="C32" s="100"/>
      <c r="D32" s="100"/>
      <c r="E32" s="101"/>
      <c r="F32" s="102"/>
      <c r="G32" s="102"/>
      <c r="H32" s="102"/>
      <c r="I32" s="102"/>
      <c r="J32" s="103"/>
      <c r="K32" s="104"/>
      <c r="L32" s="97"/>
      <c r="N32" s="79"/>
      <c r="O32" s="79"/>
    </row>
    <row r="33" customFormat="false" ht="12.75" hidden="false" customHeight="true" outlineLevel="0" collapsed="false">
      <c r="A33" s="50"/>
      <c r="B33" s="99" t="s">
        <v>56</v>
      </c>
      <c r="C33" s="100"/>
      <c r="D33" s="100"/>
      <c r="E33" s="101"/>
      <c r="F33" s="102"/>
      <c r="G33" s="102"/>
      <c r="H33" s="102"/>
      <c r="I33" s="102"/>
      <c r="J33" s="103"/>
      <c r="K33" s="104"/>
      <c r="L33" s="97"/>
      <c r="N33" s="79"/>
      <c r="O33" s="79"/>
    </row>
    <row r="34" customFormat="false" ht="12.75" hidden="false" customHeight="true" outlineLevel="0" collapsed="false">
      <c r="A34" s="50"/>
      <c r="B34" s="99" t="s">
        <v>57</v>
      </c>
      <c r="C34" s="100"/>
      <c r="D34" s="100"/>
      <c r="E34" s="101"/>
      <c r="F34" s="100"/>
      <c r="G34" s="102"/>
      <c r="H34" s="102"/>
      <c r="I34" s="102"/>
      <c r="J34" s="103"/>
      <c r="K34" s="104"/>
      <c r="L34" s="97"/>
      <c r="N34" s="79"/>
      <c r="O34" s="79"/>
    </row>
    <row r="35" customFormat="false" ht="12.75" hidden="false" customHeight="true" outlineLevel="0" collapsed="false">
      <c r="A35" s="50"/>
      <c r="B35" s="99"/>
      <c r="C35" s="100"/>
      <c r="D35" s="100"/>
      <c r="E35" s="101"/>
      <c r="F35" s="102"/>
      <c r="G35" s="102"/>
      <c r="H35" s="102"/>
      <c r="I35" s="102"/>
      <c r="J35" s="103"/>
      <c r="K35" s="104"/>
      <c r="L35" s="97"/>
      <c r="N35" s="79"/>
      <c r="O35" s="79"/>
    </row>
    <row r="36" customFormat="false" ht="12.75" hidden="false" customHeight="true" outlineLevel="0" collapsed="false">
      <c r="A36" s="50"/>
      <c r="B36" s="105"/>
      <c r="C36" s="100"/>
      <c r="D36" s="100"/>
      <c r="E36" s="101"/>
      <c r="F36" s="102"/>
      <c r="G36" s="102"/>
      <c r="H36" s="102"/>
      <c r="I36" s="102"/>
      <c r="J36" s="103"/>
      <c r="K36" s="104"/>
      <c r="L36" s="97"/>
      <c r="N36" s="79"/>
      <c r="O36" s="79"/>
    </row>
    <row r="37" customFormat="false" ht="12.75" hidden="false" customHeight="true" outlineLevel="0" collapsed="false">
      <c r="A37" s="50"/>
      <c r="B37" s="99"/>
      <c r="C37" s="100"/>
      <c r="D37" s="100"/>
      <c r="E37" s="101"/>
      <c r="F37" s="102"/>
      <c r="G37" s="102"/>
      <c r="H37" s="102"/>
      <c r="I37" s="102"/>
      <c r="J37" s="103"/>
      <c r="K37" s="104"/>
      <c r="L37" s="97"/>
      <c r="N37" s="79"/>
      <c r="O37" s="79"/>
    </row>
    <row r="38" customFormat="false" ht="12.75" hidden="false" customHeight="true" outlineLevel="0" collapsed="false">
      <c r="A38" s="50"/>
      <c r="B38" s="99"/>
      <c r="C38" s="100"/>
      <c r="D38" s="100"/>
      <c r="E38" s="101"/>
      <c r="F38" s="102"/>
      <c r="G38" s="102"/>
      <c r="H38" s="102"/>
      <c r="I38" s="102"/>
      <c r="J38" s="103"/>
      <c r="K38" s="104"/>
      <c r="L38" s="97"/>
      <c r="N38" s="79"/>
      <c r="O38" s="79"/>
    </row>
    <row r="39" customFormat="false" ht="12.75" hidden="false" customHeight="true" outlineLevel="0" collapsed="false">
      <c r="A39" s="50"/>
      <c r="B39" s="99"/>
      <c r="C39" s="100"/>
      <c r="D39" s="100"/>
      <c r="E39" s="101"/>
      <c r="F39" s="102"/>
      <c r="G39" s="102"/>
      <c r="H39" s="102"/>
      <c r="I39" s="102"/>
      <c r="J39" s="103"/>
      <c r="K39" s="104"/>
      <c r="L39" s="97"/>
      <c r="N39" s="79"/>
      <c r="O39" s="79"/>
    </row>
    <row r="40" customFormat="false" ht="4.5" hidden="false" customHeight="true" outlineLevel="0" collapsed="false">
      <c r="A40" s="50"/>
      <c r="B40" s="106"/>
      <c r="C40" s="106"/>
      <c r="D40" s="106"/>
      <c r="E40" s="107"/>
      <c r="F40" s="108"/>
      <c r="G40" s="108"/>
      <c r="H40" s="108"/>
      <c r="I40" s="108"/>
      <c r="J40" s="109"/>
      <c r="K40" s="104"/>
      <c r="L40" s="97"/>
      <c r="N40" s="79"/>
      <c r="O40" s="79"/>
    </row>
    <row r="41" customFormat="false" ht="26.25" hidden="false" customHeight="true" outlineLevel="0" collapsed="false">
      <c r="A41" s="50"/>
      <c r="B41" s="110" t="s">
        <v>58</v>
      </c>
      <c r="C41" s="110"/>
      <c r="D41" s="110"/>
      <c r="E41" s="93" t="s">
        <v>53</v>
      </c>
      <c r="F41" s="94" t="s">
        <v>54</v>
      </c>
      <c r="G41" s="111"/>
      <c r="H41" s="111"/>
      <c r="I41" s="111"/>
      <c r="J41" s="112"/>
      <c r="K41" s="104"/>
      <c r="L41" s="97"/>
      <c r="N41" s="79"/>
      <c r="O41" s="79"/>
    </row>
    <row r="42" customFormat="false" ht="12.75" hidden="false" customHeight="true" outlineLevel="0" collapsed="false">
      <c r="A42" s="50"/>
      <c r="B42" s="99" t="s">
        <v>59</v>
      </c>
      <c r="C42" s="100"/>
      <c r="D42" s="100"/>
      <c r="E42" s="101"/>
      <c r="F42" s="102"/>
      <c r="G42" s="102"/>
      <c r="H42" s="102"/>
      <c r="I42" s="102"/>
      <c r="J42" s="103"/>
      <c r="K42" s="104"/>
      <c r="L42" s="97"/>
      <c r="N42" s="79"/>
      <c r="O42" s="79"/>
    </row>
    <row r="43" customFormat="false" ht="12.75" hidden="false" customHeight="true" outlineLevel="0" collapsed="false">
      <c r="A43" s="50"/>
      <c r="B43" s="99" t="s">
        <v>60</v>
      </c>
      <c r="C43" s="100"/>
      <c r="D43" s="100"/>
      <c r="E43" s="101"/>
      <c r="F43" s="102"/>
      <c r="G43" s="102"/>
      <c r="H43" s="102"/>
      <c r="I43" s="102"/>
      <c r="J43" s="103"/>
      <c r="K43" s="104"/>
      <c r="L43" s="97"/>
      <c r="N43" s="79"/>
      <c r="O43" s="79"/>
    </row>
    <row r="44" customFormat="false" ht="12.75" hidden="false" customHeight="true" outlineLevel="0" collapsed="false">
      <c r="A44" s="50"/>
      <c r="B44" s="99" t="s">
        <v>61</v>
      </c>
      <c r="C44" s="100"/>
      <c r="D44" s="100"/>
      <c r="E44" s="101"/>
      <c r="F44" s="102"/>
      <c r="G44" s="102"/>
      <c r="H44" s="102"/>
      <c r="I44" s="102"/>
      <c r="J44" s="103"/>
      <c r="K44" s="104"/>
      <c r="L44" s="97"/>
      <c r="N44" s="79"/>
      <c r="O44" s="79"/>
    </row>
    <row r="45" customFormat="false" ht="12.75" hidden="false" customHeight="true" outlineLevel="0" collapsed="false">
      <c r="A45" s="50"/>
      <c r="B45" s="99" t="s">
        <v>62</v>
      </c>
      <c r="C45" s="100"/>
      <c r="D45" s="100"/>
      <c r="E45" s="101"/>
      <c r="F45" s="100"/>
      <c r="G45" s="100"/>
      <c r="H45" s="102"/>
      <c r="I45" s="102"/>
      <c r="J45" s="103"/>
      <c r="K45" s="104"/>
      <c r="L45" s="97"/>
      <c r="N45" s="79"/>
      <c r="O45" s="79"/>
    </row>
    <row r="46" customFormat="false" ht="12.75" hidden="false" customHeight="true" outlineLevel="0" collapsed="false">
      <c r="A46" s="50"/>
      <c r="B46" s="99" t="s">
        <v>63</v>
      </c>
      <c r="C46" s="100"/>
      <c r="D46" s="100"/>
      <c r="E46" s="101"/>
      <c r="F46" s="100"/>
      <c r="G46" s="100"/>
      <c r="H46" s="102"/>
      <c r="I46" s="102"/>
      <c r="J46" s="103"/>
      <c r="K46" s="104"/>
      <c r="L46" s="97"/>
      <c r="N46" s="79"/>
      <c r="O46" s="79"/>
    </row>
    <row r="47" customFormat="false" ht="12.75" hidden="false" customHeight="true" outlineLevel="0" collapsed="false">
      <c r="A47" s="50"/>
      <c r="B47" s="99" t="s">
        <v>64</v>
      </c>
      <c r="C47" s="100"/>
      <c r="D47" s="100"/>
      <c r="E47" s="101"/>
      <c r="F47" s="100"/>
      <c r="G47" s="100"/>
      <c r="H47" s="102"/>
      <c r="I47" s="102"/>
      <c r="J47" s="103"/>
      <c r="K47" s="104"/>
      <c r="L47" s="97"/>
      <c r="N47" s="79"/>
      <c r="O47" s="79"/>
    </row>
    <row r="48" customFormat="false" ht="12.75" hidden="false" customHeight="true" outlineLevel="0" collapsed="false">
      <c r="A48" s="50"/>
      <c r="B48" s="99" t="s">
        <v>65</v>
      </c>
      <c r="C48" s="100"/>
      <c r="D48" s="100"/>
      <c r="E48" s="101"/>
      <c r="F48" s="102"/>
      <c r="G48" s="102"/>
      <c r="H48" s="102"/>
      <c r="I48" s="102"/>
      <c r="J48" s="103"/>
      <c r="K48" s="104"/>
      <c r="L48" s="97"/>
      <c r="N48" s="79"/>
      <c r="O48" s="79"/>
    </row>
    <row r="49" customFormat="false" ht="12.75" hidden="false" customHeight="true" outlineLevel="0" collapsed="false">
      <c r="A49" s="50"/>
      <c r="B49" s="99"/>
      <c r="C49" s="100"/>
      <c r="D49" s="100"/>
      <c r="E49" s="101"/>
      <c r="F49" s="102"/>
      <c r="G49" s="102"/>
      <c r="H49" s="102"/>
      <c r="I49" s="102"/>
      <c r="J49" s="103"/>
      <c r="K49" s="104"/>
      <c r="L49" s="97"/>
      <c r="N49" s="79"/>
      <c r="O49" s="79"/>
    </row>
    <row r="50" customFormat="false" ht="12.75" hidden="false" customHeight="true" outlineLevel="0" collapsed="false">
      <c r="A50" s="50"/>
      <c r="B50" s="99"/>
      <c r="C50" s="100"/>
      <c r="D50" s="100"/>
      <c r="E50" s="101"/>
      <c r="F50" s="102"/>
      <c r="G50" s="102"/>
      <c r="H50" s="102"/>
      <c r="I50" s="102"/>
      <c r="J50" s="103"/>
      <c r="K50" s="104"/>
      <c r="L50" s="97"/>
      <c r="N50" s="79"/>
      <c r="O50" s="79"/>
    </row>
    <row r="51" customFormat="false" ht="12.75" hidden="false" customHeight="true" outlineLevel="0" collapsed="false">
      <c r="A51" s="50"/>
      <c r="B51" s="99"/>
      <c r="C51" s="100"/>
      <c r="D51" s="100"/>
      <c r="E51" s="101"/>
      <c r="F51" s="102"/>
      <c r="G51" s="102"/>
      <c r="H51" s="102"/>
      <c r="I51" s="102"/>
      <c r="J51" s="103"/>
      <c r="K51" s="104"/>
      <c r="L51" s="97"/>
      <c r="N51" s="79"/>
      <c r="O51" s="79"/>
    </row>
    <row r="52" customFormat="false" ht="12.75" hidden="false" customHeight="true" outlineLevel="0" collapsed="false">
      <c r="A52" s="50"/>
      <c r="B52" s="99"/>
      <c r="C52" s="100"/>
      <c r="D52" s="100"/>
      <c r="E52" s="101"/>
      <c r="F52" s="102"/>
      <c r="G52" s="102"/>
      <c r="H52" s="102"/>
      <c r="I52" s="102"/>
      <c r="J52" s="103"/>
      <c r="K52" s="104"/>
      <c r="L52" s="97"/>
      <c r="N52" s="79"/>
      <c r="O52" s="79"/>
    </row>
    <row r="53" customFormat="false" ht="6.75" hidden="false" customHeight="true" outlineLevel="0" collapsed="false">
      <c r="A53" s="50"/>
      <c r="B53" s="106"/>
      <c r="C53" s="106"/>
      <c r="D53" s="106"/>
      <c r="E53" s="107"/>
      <c r="F53" s="108"/>
      <c r="G53" s="108"/>
      <c r="H53" s="108"/>
      <c r="I53" s="108"/>
      <c r="J53" s="109"/>
      <c r="K53" s="104"/>
      <c r="L53" s="97"/>
      <c r="N53" s="79"/>
      <c r="O53" s="79"/>
    </row>
    <row r="54" customFormat="false" ht="26.25" hidden="false" customHeight="true" outlineLevel="0" collapsed="false">
      <c r="A54" s="50"/>
      <c r="B54" s="92" t="s">
        <v>66</v>
      </c>
      <c r="C54" s="92"/>
      <c r="D54" s="92"/>
      <c r="E54" s="93" t="s">
        <v>53</v>
      </c>
      <c r="F54" s="94" t="s">
        <v>54</v>
      </c>
      <c r="G54" s="111"/>
      <c r="H54" s="111"/>
      <c r="I54" s="111"/>
      <c r="J54" s="112"/>
      <c r="K54" s="104"/>
      <c r="L54" s="97"/>
      <c r="N54" s="79"/>
      <c r="O54" s="79"/>
    </row>
    <row r="55" customFormat="false" ht="12.75" hidden="false" customHeight="true" outlineLevel="0" collapsed="false">
      <c r="A55" s="50"/>
      <c r="B55" s="113" t="s">
        <v>67</v>
      </c>
      <c r="C55" s="114"/>
      <c r="D55" s="114"/>
      <c r="E55" s="101"/>
      <c r="F55" s="102"/>
      <c r="G55" s="102"/>
      <c r="H55" s="102"/>
      <c r="I55" s="102"/>
      <c r="J55" s="103"/>
      <c r="K55" s="104"/>
      <c r="L55" s="97"/>
      <c r="N55" s="79"/>
      <c r="O55" s="79"/>
    </row>
    <row r="56" customFormat="false" ht="12.75" hidden="false" customHeight="true" outlineLevel="0" collapsed="false">
      <c r="A56" s="50"/>
      <c r="B56" s="113" t="s">
        <v>68</v>
      </c>
      <c r="C56" s="114" t="s">
        <v>69</v>
      </c>
      <c r="D56" s="114"/>
      <c r="E56" s="101"/>
      <c r="F56" s="102"/>
      <c r="G56" s="102"/>
      <c r="H56" s="102"/>
      <c r="I56" s="102"/>
      <c r="J56" s="103"/>
      <c r="K56" s="115"/>
      <c r="L56" s="97"/>
      <c r="N56" s="79"/>
      <c r="O56" s="79"/>
    </row>
    <row r="57" customFormat="false" ht="12.75" hidden="false" customHeight="true" outlineLevel="0" collapsed="false">
      <c r="A57" s="50"/>
      <c r="B57" s="113" t="s">
        <v>70</v>
      </c>
      <c r="C57" s="114"/>
      <c r="D57" s="114"/>
      <c r="E57" s="101"/>
      <c r="F57" s="102"/>
      <c r="G57" s="102"/>
      <c r="H57" s="102"/>
      <c r="I57" s="102"/>
      <c r="J57" s="103"/>
      <c r="K57" s="115"/>
      <c r="L57" s="97"/>
      <c r="N57" s="79"/>
      <c r="O57" s="79"/>
    </row>
    <row r="58" customFormat="false" ht="11.25" hidden="false" customHeight="true" outlineLevel="0" collapsed="false">
      <c r="A58" s="50"/>
      <c r="B58" s="79"/>
      <c r="C58" s="79"/>
      <c r="D58" s="91"/>
      <c r="E58" s="80"/>
      <c r="F58" s="80"/>
      <c r="G58" s="80"/>
      <c r="H58" s="80"/>
      <c r="I58" s="80"/>
      <c r="J58" s="51"/>
    </row>
    <row r="59" customFormat="false" ht="17.25" hidden="false" customHeight="true" outlineLevel="0" collapsed="false">
      <c r="A59" s="79"/>
      <c r="B59" s="116" t="s">
        <v>71</v>
      </c>
      <c r="C59" s="116"/>
      <c r="D59" s="117"/>
      <c r="E59" s="118" t="n">
        <f aca="false">SUM(E32:E39,E42:E52,E55:E57)</f>
        <v>0</v>
      </c>
      <c r="F59" s="119"/>
      <c r="G59" s="120" t="s">
        <v>72</v>
      </c>
      <c r="H59" s="119"/>
      <c r="I59" s="119"/>
      <c r="J59" s="118" t="n">
        <f aca="false">SUM(E32:E39)</f>
        <v>0</v>
      </c>
      <c r="K59" s="121"/>
      <c r="L59" s="97"/>
    </row>
    <row r="60" customFormat="false" ht="12.75" hidden="false" customHeight="true" outlineLevel="0" collapsed="false">
      <c r="A60" s="50"/>
      <c r="B60" s="79"/>
      <c r="C60" s="79"/>
      <c r="D60" s="91"/>
      <c r="E60" s="80"/>
      <c r="F60" s="80"/>
      <c r="G60" s="80"/>
      <c r="H60" s="80"/>
      <c r="I60" s="80"/>
      <c r="J60" s="51"/>
    </row>
    <row r="61" customFormat="false" ht="40.5" hidden="false" customHeight="true" outlineLevel="0" collapsed="false">
      <c r="A61" s="50"/>
      <c r="B61" s="122" t="s">
        <v>73</v>
      </c>
      <c r="C61" s="122"/>
      <c r="D61" s="122"/>
      <c r="E61" s="122"/>
      <c r="F61" s="122"/>
      <c r="G61" s="122"/>
      <c r="H61" s="122"/>
      <c r="I61" s="122"/>
      <c r="J61" s="122"/>
      <c r="K61" s="122"/>
      <c r="L61" s="122"/>
      <c r="M61" s="122"/>
      <c r="N61" s="122"/>
      <c r="O61" s="122"/>
    </row>
    <row r="62" customFormat="false" ht="21" hidden="false" customHeight="true" outlineLevel="0" collapsed="false">
      <c r="A62" s="50"/>
      <c r="B62" s="79"/>
      <c r="C62" s="79"/>
      <c r="D62" s="79"/>
      <c r="E62" s="79"/>
      <c r="F62" s="79"/>
      <c r="G62" s="79"/>
      <c r="H62" s="79"/>
      <c r="I62" s="50"/>
      <c r="J62" s="51"/>
    </row>
    <row r="63" customFormat="false" ht="16.5" hidden="false" customHeight="true" outlineLevel="0" collapsed="false">
      <c r="A63" s="74" t="s">
        <v>74</v>
      </c>
      <c r="B63" s="74"/>
      <c r="C63" s="74"/>
      <c r="D63" s="74"/>
      <c r="E63" s="79"/>
      <c r="F63" s="79"/>
      <c r="G63" s="79"/>
      <c r="H63" s="79"/>
      <c r="I63" s="50"/>
      <c r="J63" s="51"/>
    </row>
    <row r="64" customFormat="false" ht="9.75" hidden="false" customHeight="true" outlineLevel="0" collapsed="false">
      <c r="A64" s="50"/>
      <c r="B64" s="79"/>
      <c r="C64" s="79"/>
      <c r="D64" s="79"/>
      <c r="E64" s="79"/>
      <c r="F64" s="79"/>
      <c r="G64" s="79"/>
      <c r="H64" s="79"/>
      <c r="I64" s="50"/>
      <c r="J64" s="51"/>
    </row>
    <row r="65" customFormat="false" ht="29.25" hidden="false" customHeight="true" outlineLevel="0" collapsed="false">
      <c r="A65" s="50"/>
      <c r="B65" s="81" t="s">
        <v>75</v>
      </c>
      <c r="C65" s="81"/>
      <c r="D65" s="81"/>
      <c r="E65" s="81"/>
      <c r="F65" s="81"/>
      <c r="G65" s="81"/>
      <c r="H65" s="81"/>
      <c r="I65" s="81"/>
      <c r="J65" s="81"/>
      <c r="K65" s="81"/>
      <c r="L65" s="81"/>
      <c r="M65" s="81"/>
      <c r="N65" s="81"/>
      <c r="O65" s="81"/>
    </row>
    <row r="66" customFormat="false" ht="6" hidden="false" customHeight="true" outlineLevel="0" collapsed="false">
      <c r="A66" s="50"/>
      <c r="B66" s="81"/>
      <c r="C66" s="81"/>
      <c r="D66" s="81"/>
      <c r="E66" s="81"/>
      <c r="F66" s="81"/>
      <c r="G66" s="81"/>
      <c r="H66" s="81"/>
      <c r="I66" s="81"/>
      <c r="J66" s="81"/>
      <c r="K66" s="81"/>
      <c r="L66" s="81"/>
      <c r="M66" s="81"/>
      <c r="N66" s="81"/>
      <c r="O66" s="81"/>
    </row>
    <row r="67" customFormat="false" ht="12" hidden="false" customHeight="true" outlineLevel="0" collapsed="false">
      <c r="A67" s="50"/>
      <c r="B67" s="90" t="str">
        <f aca="false">IF($E$21="ja","Beløbene skal angives uden moms.","Beløbene skal angives med moms.")</f>
        <v>Beløbene skal angives med moms.</v>
      </c>
      <c r="C67" s="90"/>
      <c r="D67" s="90"/>
      <c r="E67" s="90"/>
      <c r="F67" s="90"/>
      <c r="G67" s="90"/>
      <c r="H67" s="90"/>
      <c r="I67" s="90"/>
      <c r="J67" s="90"/>
      <c r="K67" s="90"/>
      <c r="L67" s="90"/>
      <c r="M67" s="90"/>
      <c r="N67" s="90"/>
      <c r="O67" s="90"/>
    </row>
    <row r="68" customFormat="false" ht="12.75" hidden="false" customHeight="true" outlineLevel="0" collapsed="false">
      <c r="A68" s="25"/>
      <c r="B68" s="25"/>
      <c r="C68" s="25"/>
      <c r="D68" s="25"/>
      <c r="E68" s="25"/>
      <c r="F68" s="25"/>
      <c r="G68" s="25"/>
      <c r="H68" s="25"/>
      <c r="I68" s="25"/>
      <c r="J68" s="34"/>
    </row>
    <row r="69" customFormat="false" ht="12.75" hidden="false" customHeight="false" outlineLevel="0" collapsed="false">
      <c r="B69" s="123" t="s">
        <v>76</v>
      </c>
      <c r="C69" s="123"/>
      <c r="D69" s="25"/>
      <c r="E69" s="124" t="s">
        <v>77</v>
      </c>
      <c r="F69" s="125"/>
      <c r="G69" s="125"/>
      <c r="H69" s="125"/>
      <c r="I69" s="125"/>
      <c r="J69" s="126"/>
      <c r="K69" s="127"/>
      <c r="L69" s="128"/>
      <c r="M69" s="128"/>
      <c r="N69" s="128"/>
      <c r="O69" s="128"/>
    </row>
    <row r="70" customFormat="false" ht="12.75" hidden="false" customHeight="false" outlineLevel="0" collapsed="false">
      <c r="A70" s="129"/>
      <c r="B70" s="129" t="s">
        <v>78</v>
      </c>
      <c r="D70" s="25"/>
      <c r="E70" s="124" t="s">
        <v>79</v>
      </c>
      <c r="F70" s="130"/>
      <c r="G70" s="130"/>
      <c r="H70" s="130"/>
      <c r="I70" s="130"/>
      <c r="J70" s="131" t="s">
        <v>80</v>
      </c>
      <c r="K70" s="128"/>
      <c r="L70" s="128"/>
      <c r="M70" s="128"/>
      <c r="N70" s="128"/>
      <c r="O70" s="128"/>
    </row>
    <row r="71" customFormat="false" ht="12.75" hidden="false" customHeight="false" outlineLevel="0" collapsed="false">
      <c r="A71" s="129"/>
      <c r="B71" s="33"/>
      <c r="C71" s="25"/>
      <c r="D71" s="25"/>
      <c r="E71" s="124" t="s">
        <v>81</v>
      </c>
      <c r="F71" s="132"/>
      <c r="G71" s="132"/>
      <c r="H71" s="132"/>
      <c r="I71" s="132"/>
      <c r="J71" s="131"/>
      <c r="K71" s="128"/>
      <c r="L71" s="128"/>
      <c r="M71" s="128"/>
      <c r="N71" s="128"/>
      <c r="O71" s="128"/>
    </row>
    <row r="72" customFormat="false" ht="12.75" hidden="false" customHeight="false" outlineLevel="0" collapsed="false">
      <c r="A72" s="129"/>
      <c r="B72" s="133" t="s">
        <v>82</v>
      </c>
      <c r="C72" s="133"/>
      <c r="D72" s="133"/>
      <c r="E72" s="134" t="n">
        <f aca="false">'DRIFT-BDG'!$D$7</f>
        <v>0</v>
      </c>
      <c r="F72" s="125"/>
      <c r="G72" s="125"/>
      <c r="H72" s="125"/>
      <c r="I72" s="125"/>
      <c r="J72" s="131" t="n">
        <f aca="false">$F$70*F72*(1+$F$71)+$G$70*G72*(1+$G$71)+$H$70*H72*(1+$H$71)+$I$70*I72*(1+$I$71)</f>
        <v>0</v>
      </c>
      <c r="K72" s="128"/>
      <c r="L72" s="128"/>
      <c r="M72" s="128"/>
      <c r="N72" s="128"/>
      <c r="O72" s="128"/>
    </row>
    <row r="73" customFormat="false" ht="12.75" hidden="false" customHeight="false" outlineLevel="0" collapsed="false">
      <c r="A73" s="129"/>
      <c r="B73" s="133" t="s">
        <v>83</v>
      </c>
      <c r="C73" s="133"/>
      <c r="D73" s="133"/>
      <c r="E73" s="134" t="n">
        <f aca="false">E72+32</f>
        <v>32</v>
      </c>
      <c r="F73" s="125"/>
      <c r="G73" s="125"/>
      <c r="H73" s="125"/>
      <c r="I73" s="125"/>
      <c r="J73" s="131" t="n">
        <f aca="false">$F$70*F73*(1+$F$71)+$G$70*G73*(1+$G$71)+$H$70*H73*(1+$H$71)+$I$70*I73*(1+$I$71)</f>
        <v>0</v>
      </c>
      <c r="K73" s="128"/>
      <c r="L73" s="128"/>
      <c r="M73" s="128"/>
      <c r="N73" s="128"/>
      <c r="O73" s="128"/>
    </row>
    <row r="74" customFormat="false" ht="12.75" hidden="false" customHeight="false" outlineLevel="0" collapsed="false">
      <c r="A74" s="129"/>
      <c r="B74" s="133"/>
      <c r="C74" s="133"/>
      <c r="D74" s="133"/>
      <c r="E74" s="134" t="n">
        <f aca="false">E73+32</f>
        <v>64</v>
      </c>
      <c r="F74" s="125"/>
      <c r="G74" s="125"/>
      <c r="H74" s="125"/>
      <c r="I74" s="125"/>
      <c r="J74" s="131" t="n">
        <f aca="false">$F$70*F74*(1+$F$71)+$G$70*G74*(1+$G$71)+$H$70*H74*(1+$H$71)+$I$70*I74*(1+$I$71)</f>
        <v>0</v>
      </c>
      <c r="K74" s="128"/>
      <c r="L74" s="128"/>
      <c r="M74" s="128"/>
      <c r="N74" s="128"/>
      <c r="O74" s="128"/>
    </row>
    <row r="75" customFormat="false" ht="12.75" hidden="false" customHeight="false" outlineLevel="0" collapsed="false">
      <c r="A75" s="129"/>
      <c r="B75" s="135" t="str">
        <f aca="false">IF(L21="ja","Beløb, som ejerne hæver som løn, angives her","Beløb, som ejerne hæver som løn, angives ikke her, men i at skema, som kommer senere under Forudsætningerne")</f>
        <v>Beløb, som ejerne hæver som løn, angives ikke her, men i at skema, som kommer senere under Forudsætningerne</v>
      </c>
      <c r="C75" s="135"/>
      <c r="D75" s="133"/>
      <c r="E75" s="134" t="n">
        <f aca="false">E74+32</f>
        <v>96</v>
      </c>
      <c r="F75" s="125"/>
      <c r="G75" s="125"/>
      <c r="H75" s="125"/>
      <c r="I75" s="125"/>
      <c r="J75" s="131" t="n">
        <f aca="false">$F$70*F75*(1+$F$71)+$G$70*G75*(1+$G$71)+$H$70*H75*(1+$H$71)+$I$70*I75*(1+$I$71)</f>
        <v>0</v>
      </c>
      <c r="K75" s="128"/>
      <c r="L75" s="128"/>
      <c r="M75" s="128"/>
      <c r="N75" s="128"/>
      <c r="O75" s="128"/>
    </row>
    <row r="76" customFormat="false" ht="12.75" hidden="false" customHeight="false" outlineLevel="0" collapsed="false">
      <c r="A76" s="129"/>
      <c r="B76" s="135"/>
      <c r="C76" s="135"/>
      <c r="D76" s="133"/>
      <c r="E76" s="134" t="n">
        <f aca="false">E75+32</f>
        <v>128</v>
      </c>
      <c r="F76" s="125"/>
      <c r="G76" s="125"/>
      <c r="H76" s="125"/>
      <c r="I76" s="125"/>
      <c r="J76" s="131" t="n">
        <f aca="false">$F$70*F76*(1+$F$71)+$G$70*G76*(1+$G$71)+$H$70*H76*(1+$H$71)+$I$70*I76*(1+$I$71)</f>
        <v>0</v>
      </c>
      <c r="K76" s="128"/>
      <c r="L76" s="128"/>
      <c r="M76" s="128"/>
      <c r="N76" s="128"/>
      <c r="O76" s="128"/>
    </row>
    <row r="77" customFormat="false" ht="12.75" hidden="false" customHeight="false" outlineLevel="0" collapsed="false">
      <c r="A77" s="129"/>
      <c r="B77" s="135"/>
      <c r="C77" s="135"/>
      <c r="D77" s="133"/>
      <c r="E77" s="134" t="n">
        <f aca="false">E76+32</f>
        <v>160</v>
      </c>
      <c r="F77" s="125"/>
      <c r="G77" s="125"/>
      <c r="H77" s="125"/>
      <c r="I77" s="125"/>
      <c r="J77" s="131" t="n">
        <f aca="false">$F$70*F77*(1+$F$71)+$G$70*G77*(1+$G$71)+$H$70*H77*(1+$H$71)+$I$70*I77*(1+$I$71)</f>
        <v>0</v>
      </c>
      <c r="K77" s="128"/>
      <c r="L77" s="128"/>
      <c r="M77" s="128"/>
      <c r="N77" s="128"/>
      <c r="O77" s="128"/>
    </row>
    <row r="78" customFormat="false" ht="12.75" hidden="false" customHeight="false" outlineLevel="0" collapsed="false">
      <c r="A78" s="129"/>
      <c r="B78" s="135"/>
      <c r="C78" s="135"/>
      <c r="D78" s="133"/>
      <c r="E78" s="134" t="n">
        <f aca="false">E77+32</f>
        <v>192</v>
      </c>
      <c r="F78" s="125"/>
      <c r="G78" s="125"/>
      <c r="H78" s="125"/>
      <c r="I78" s="125"/>
      <c r="J78" s="131" t="n">
        <f aca="false">$F$70*F78*(1+$F$71)+$G$70*G78*(1+$G$71)+$H$70*H78*(1+$H$71)+$I$70*I78*(1+$I$71)</f>
        <v>0</v>
      </c>
      <c r="K78" s="128"/>
      <c r="L78" s="128"/>
      <c r="M78" s="128"/>
      <c r="N78" s="128"/>
      <c r="O78" s="128"/>
    </row>
    <row r="79" customFormat="false" ht="12.75" hidden="false" customHeight="false" outlineLevel="0" collapsed="false">
      <c r="A79" s="129"/>
      <c r="B79" s="135"/>
      <c r="C79" s="135"/>
      <c r="D79" s="133"/>
      <c r="E79" s="134" t="n">
        <f aca="false">E78+32</f>
        <v>224</v>
      </c>
      <c r="F79" s="125"/>
      <c r="G79" s="125"/>
      <c r="H79" s="125"/>
      <c r="I79" s="125"/>
      <c r="J79" s="131" t="n">
        <f aca="false">$F$70*F79*(1+$F$71)+$G$70*G79*(1+$G$71)+$H$70*H79*(1+$H$71)+$I$70*I79*(1+$I$71)</f>
        <v>0</v>
      </c>
      <c r="K79" s="128"/>
      <c r="L79" s="128"/>
      <c r="M79" s="128"/>
      <c r="N79" s="128"/>
      <c r="O79" s="128"/>
    </row>
    <row r="80" customFormat="false" ht="12.75" hidden="false" customHeight="false" outlineLevel="0" collapsed="false">
      <c r="A80" s="129"/>
      <c r="B80" s="135"/>
      <c r="C80" s="135"/>
      <c r="D80" s="25"/>
      <c r="E80" s="134" t="n">
        <f aca="false">E79+32</f>
        <v>256</v>
      </c>
      <c r="F80" s="125"/>
      <c r="G80" s="125"/>
      <c r="H80" s="125"/>
      <c r="I80" s="125"/>
      <c r="J80" s="131" t="n">
        <f aca="false">$F$70*F80*(1+$F$71)+$G$70*G80*(1+$G$71)+$H$70*H80*(1+$H$71)+$I$70*I80*(1+$I$71)</f>
        <v>0</v>
      </c>
      <c r="K80" s="128"/>
      <c r="L80" s="128"/>
      <c r="M80" s="128"/>
      <c r="N80" s="128"/>
      <c r="O80" s="128"/>
    </row>
    <row r="81" customFormat="false" ht="12.75" hidden="false" customHeight="false" outlineLevel="0" collapsed="false">
      <c r="A81" s="129"/>
      <c r="B81" s="33"/>
      <c r="C81" s="25"/>
      <c r="D81" s="25"/>
      <c r="E81" s="134" t="n">
        <f aca="false">E80+32</f>
        <v>288</v>
      </c>
      <c r="F81" s="125"/>
      <c r="G81" s="125"/>
      <c r="H81" s="125"/>
      <c r="I81" s="125"/>
      <c r="J81" s="131" t="n">
        <f aca="false">$F$70*F81*(1+$F$71)+$G$70*G81*(1+$G$71)+$H$70*H81*(1+$H$71)+$I$70*I81*(1+$I$71)</f>
        <v>0</v>
      </c>
      <c r="K81" s="128"/>
      <c r="L81" s="128"/>
      <c r="M81" s="128"/>
      <c r="N81" s="128"/>
      <c r="O81" s="128"/>
    </row>
    <row r="82" customFormat="false" ht="12.75" hidden="false" customHeight="false" outlineLevel="0" collapsed="false">
      <c r="A82" s="129"/>
      <c r="B82" s="33"/>
      <c r="C82" s="25"/>
      <c r="D82" s="25"/>
      <c r="E82" s="134" t="n">
        <f aca="false">E81+32</f>
        <v>320</v>
      </c>
      <c r="F82" s="125"/>
      <c r="G82" s="125"/>
      <c r="H82" s="125"/>
      <c r="I82" s="125"/>
      <c r="J82" s="131" t="n">
        <f aca="false">$F$70*F82*(1+$F$71)+$G$70*G82*(1+$G$71)+$H$70*H82*(1+$H$71)+$I$70*I82*(1+$I$71)</f>
        <v>0</v>
      </c>
      <c r="K82" s="128"/>
      <c r="L82" s="128"/>
      <c r="M82" s="128"/>
      <c r="N82" s="128"/>
      <c r="O82" s="128"/>
    </row>
    <row r="83" customFormat="false" ht="12.75" hidden="false" customHeight="false" outlineLevel="0" collapsed="false">
      <c r="A83" s="25"/>
      <c r="B83" s="25"/>
      <c r="C83" s="25"/>
      <c r="D83" s="25"/>
      <c r="E83" s="134" t="n">
        <f aca="false">E82+32</f>
        <v>352</v>
      </c>
      <c r="F83" s="125"/>
      <c r="G83" s="125"/>
      <c r="H83" s="125"/>
      <c r="I83" s="125"/>
      <c r="J83" s="131" t="n">
        <f aca="false">$F$70*F83*(1+$F$71)+$G$70*G83*(1+$G$71)+$H$70*H83*(1+$H$71)+$I$70*I83*(1+$I$71)</f>
        <v>0</v>
      </c>
      <c r="K83" s="128"/>
      <c r="L83" s="128"/>
      <c r="M83" s="128"/>
      <c r="N83" s="128"/>
      <c r="O83" s="128"/>
    </row>
    <row r="84" customFormat="false" ht="15.75" hidden="false" customHeight="true" outlineLevel="0" collapsed="false">
      <c r="A84" s="25"/>
      <c r="B84" s="25"/>
      <c r="C84" s="25"/>
      <c r="D84" s="25"/>
      <c r="E84" s="136"/>
      <c r="F84" s="133"/>
      <c r="G84" s="133"/>
      <c r="H84" s="137"/>
      <c r="I84" s="133"/>
      <c r="J84" s="126"/>
      <c r="K84" s="50"/>
      <c r="L84" s="50"/>
      <c r="M84" s="50"/>
      <c r="N84" s="50"/>
      <c r="O84" s="50"/>
    </row>
    <row r="85" customFormat="false" ht="12" hidden="false" customHeight="true" outlineLevel="0" collapsed="false">
      <c r="B85" s="138" t="s">
        <v>84</v>
      </c>
      <c r="C85" s="138"/>
      <c r="D85" s="138"/>
      <c r="E85" s="139"/>
      <c r="F85" s="140" t="s">
        <v>85</v>
      </c>
      <c r="G85" s="140" t="s">
        <v>86</v>
      </c>
      <c r="H85" s="140" t="s">
        <v>87</v>
      </c>
      <c r="I85" s="140" t="s">
        <v>88</v>
      </c>
      <c r="J85" s="126"/>
      <c r="K85" s="127"/>
      <c r="L85" s="141"/>
      <c r="M85" s="141"/>
      <c r="N85" s="141"/>
      <c r="O85" s="141"/>
    </row>
    <row r="86" customFormat="false" ht="12.75" hidden="false" customHeight="true" outlineLevel="0" collapsed="false">
      <c r="B86" s="138"/>
      <c r="C86" s="138"/>
      <c r="D86" s="138"/>
      <c r="E86" s="139"/>
      <c r="F86" s="142"/>
      <c r="G86" s="142"/>
      <c r="H86" s="142"/>
      <c r="I86" s="142"/>
      <c r="J86" s="131" t="s">
        <v>89</v>
      </c>
      <c r="K86" s="141"/>
      <c r="L86" s="141"/>
      <c r="M86" s="141"/>
      <c r="N86" s="141"/>
      <c r="O86" s="141"/>
    </row>
    <row r="87" customFormat="false" ht="12.75" hidden="false" customHeight="true" outlineLevel="0" collapsed="false">
      <c r="A87" s="143"/>
      <c r="B87" s="144" t="s">
        <v>90</v>
      </c>
      <c r="C87" s="143"/>
      <c r="D87" s="143"/>
      <c r="E87" s="145" t="n">
        <f aca="false">'DRIFT-BDG'!$D$7</f>
        <v>0</v>
      </c>
      <c r="F87" s="142"/>
      <c r="G87" s="142"/>
      <c r="H87" s="142"/>
      <c r="I87" s="142"/>
      <c r="J87" s="131" t="n">
        <f aca="false">SUM(F87:I87)</f>
        <v>0</v>
      </c>
      <c r="K87" s="141"/>
      <c r="L87" s="141"/>
      <c r="M87" s="141"/>
      <c r="N87" s="141"/>
      <c r="O87" s="141"/>
    </row>
    <row r="88" customFormat="false" ht="12.75" hidden="false" customHeight="true" outlineLevel="0" collapsed="false">
      <c r="A88" s="143"/>
      <c r="B88" s="18"/>
      <c r="C88" s="143"/>
      <c r="D88" s="143"/>
      <c r="E88" s="145" t="n">
        <f aca="false">E87+32</f>
        <v>32</v>
      </c>
      <c r="F88" s="142"/>
      <c r="G88" s="142"/>
      <c r="H88" s="142"/>
      <c r="I88" s="142"/>
      <c r="J88" s="131" t="n">
        <f aca="false">SUM(F88:I88)</f>
        <v>0</v>
      </c>
      <c r="K88" s="141"/>
      <c r="L88" s="141"/>
      <c r="M88" s="141"/>
      <c r="N88" s="141"/>
      <c r="O88" s="141"/>
    </row>
    <row r="89" customFormat="false" ht="12.75" hidden="false" customHeight="true" outlineLevel="0" collapsed="false">
      <c r="A89" s="143"/>
      <c r="B89" s="143"/>
      <c r="C89" s="143"/>
      <c r="D89" s="143"/>
      <c r="E89" s="145" t="n">
        <f aca="false">E88+32</f>
        <v>64</v>
      </c>
      <c r="F89" s="142"/>
      <c r="G89" s="142"/>
      <c r="H89" s="142"/>
      <c r="I89" s="142"/>
      <c r="J89" s="131" t="n">
        <f aca="false">SUM(F89:I89)</f>
        <v>0</v>
      </c>
      <c r="K89" s="141"/>
      <c r="L89" s="141"/>
      <c r="M89" s="141"/>
      <c r="N89" s="141"/>
      <c r="O89" s="141"/>
    </row>
    <row r="90" customFormat="false" ht="12.75" hidden="false" customHeight="true" outlineLevel="0" collapsed="false">
      <c r="A90" s="143"/>
      <c r="B90" s="143"/>
      <c r="C90" s="143"/>
      <c r="D90" s="143"/>
      <c r="E90" s="145" t="n">
        <f aca="false">E89+32</f>
        <v>96</v>
      </c>
      <c r="F90" s="142"/>
      <c r="G90" s="142"/>
      <c r="H90" s="142"/>
      <c r="I90" s="142"/>
      <c r="J90" s="131" t="n">
        <f aca="false">SUM(F90:I90)</f>
        <v>0</v>
      </c>
      <c r="K90" s="141"/>
      <c r="L90" s="141"/>
      <c r="M90" s="141"/>
      <c r="N90" s="141"/>
      <c r="O90" s="141"/>
    </row>
    <row r="91" customFormat="false" ht="12.75" hidden="false" customHeight="false" outlineLevel="0" collapsed="false">
      <c r="A91" s="143"/>
      <c r="B91" s="143"/>
      <c r="C91" s="143"/>
      <c r="D91" s="143"/>
      <c r="E91" s="145" t="n">
        <f aca="false">E90+32</f>
        <v>128</v>
      </c>
      <c r="F91" s="142"/>
      <c r="G91" s="142"/>
      <c r="H91" s="142"/>
      <c r="I91" s="142"/>
      <c r="J91" s="131" t="n">
        <f aca="false">SUM(F91:I91)</f>
        <v>0</v>
      </c>
      <c r="K91" s="141"/>
      <c r="L91" s="141"/>
      <c r="M91" s="141"/>
      <c r="N91" s="141"/>
      <c r="O91" s="141"/>
    </row>
    <row r="92" customFormat="false" ht="12.75" hidden="false" customHeight="false" outlineLevel="0" collapsed="false">
      <c r="A92" s="143"/>
      <c r="B92" s="143"/>
      <c r="C92" s="143"/>
      <c r="D92" s="143"/>
      <c r="E92" s="145" t="n">
        <f aca="false">E91+32</f>
        <v>160</v>
      </c>
      <c r="F92" s="142"/>
      <c r="G92" s="142"/>
      <c r="H92" s="142"/>
      <c r="I92" s="142"/>
      <c r="J92" s="131" t="n">
        <f aca="false">SUM(F92:I92)</f>
        <v>0</v>
      </c>
      <c r="K92" s="141"/>
      <c r="L92" s="141"/>
      <c r="M92" s="141"/>
      <c r="N92" s="141"/>
      <c r="O92" s="141"/>
    </row>
    <row r="93" customFormat="false" ht="12.75" hidden="false" customHeight="false" outlineLevel="0" collapsed="false">
      <c r="A93" s="143"/>
      <c r="B93" s="143"/>
      <c r="C93" s="143"/>
      <c r="D93" s="143"/>
      <c r="E93" s="145" t="n">
        <f aca="false">E92+32</f>
        <v>192</v>
      </c>
      <c r="F93" s="142"/>
      <c r="G93" s="142"/>
      <c r="H93" s="142"/>
      <c r="I93" s="142"/>
      <c r="J93" s="131" t="n">
        <f aca="false">SUM(F93:I93)</f>
        <v>0</v>
      </c>
      <c r="K93" s="141"/>
      <c r="L93" s="141"/>
      <c r="M93" s="141"/>
      <c r="N93" s="141"/>
      <c r="O93" s="141"/>
    </row>
    <row r="94" customFormat="false" ht="12.75" hidden="false" customHeight="false" outlineLevel="0" collapsed="false">
      <c r="A94" s="143"/>
      <c r="B94" s="143"/>
      <c r="C94" s="143"/>
      <c r="D94" s="143"/>
      <c r="E94" s="145" t="n">
        <f aca="false">E93+32</f>
        <v>224</v>
      </c>
      <c r="F94" s="142"/>
      <c r="G94" s="142"/>
      <c r="H94" s="142"/>
      <c r="I94" s="142"/>
      <c r="J94" s="131" t="n">
        <f aca="false">SUM(F94:I94)</f>
        <v>0</v>
      </c>
      <c r="K94" s="141"/>
      <c r="L94" s="141"/>
      <c r="M94" s="141"/>
      <c r="N94" s="141"/>
      <c r="O94" s="141"/>
    </row>
    <row r="95" customFormat="false" ht="12.75" hidden="false" customHeight="false" outlineLevel="0" collapsed="false">
      <c r="A95" s="143"/>
      <c r="B95" s="143"/>
      <c r="C95" s="143"/>
      <c r="D95" s="143"/>
      <c r="E95" s="145" t="n">
        <f aca="false">E94+32</f>
        <v>256</v>
      </c>
      <c r="F95" s="142"/>
      <c r="G95" s="142"/>
      <c r="H95" s="142"/>
      <c r="I95" s="142"/>
      <c r="J95" s="131" t="n">
        <f aca="false">SUM(F95:I95)</f>
        <v>0</v>
      </c>
      <c r="K95" s="141"/>
      <c r="L95" s="141"/>
      <c r="M95" s="141"/>
      <c r="N95" s="141"/>
      <c r="O95" s="141"/>
    </row>
    <row r="96" customFormat="false" ht="12.75" hidden="false" customHeight="false" outlineLevel="0" collapsed="false">
      <c r="A96" s="143"/>
      <c r="B96" s="143"/>
      <c r="C96" s="143"/>
      <c r="D96" s="143"/>
      <c r="E96" s="145" t="n">
        <f aca="false">E95+32</f>
        <v>288</v>
      </c>
      <c r="F96" s="142"/>
      <c r="G96" s="142"/>
      <c r="H96" s="142"/>
      <c r="I96" s="142"/>
      <c r="J96" s="131" t="n">
        <f aca="false">SUM(F96:I96)</f>
        <v>0</v>
      </c>
      <c r="K96" s="141"/>
      <c r="L96" s="141"/>
      <c r="M96" s="141"/>
      <c r="N96" s="141"/>
      <c r="O96" s="141"/>
    </row>
    <row r="97" customFormat="false" ht="12.75" hidden="false" customHeight="false" outlineLevel="0" collapsed="false">
      <c r="A97" s="143"/>
      <c r="B97" s="143"/>
      <c r="C97" s="143"/>
      <c r="D97" s="143"/>
      <c r="E97" s="145" t="n">
        <f aca="false">E96+32</f>
        <v>320</v>
      </c>
      <c r="F97" s="142"/>
      <c r="G97" s="142"/>
      <c r="H97" s="142"/>
      <c r="I97" s="142"/>
      <c r="J97" s="131" t="n">
        <f aca="false">SUM(F97:I97)</f>
        <v>0</v>
      </c>
      <c r="K97" s="141"/>
      <c r="L97" s="141"/>
      <c r="M97" s="141"/>
      <c r="N97" s="141"/>
      <c r="O97" s="141"/>
    </row>
    <row r="98" customFormat="false" ht="12.75" hidden="false" customHeight="false" outlineLevel="0" collapsed="false">
      <c r="A98" s="143"/>
      <c r="B98" s="143"/>
      <c r="C98" s="143"/>
      <c r="D98" s="143"/>
      <c r="E98" s="145" t="n">
        <f aca="false">E97+32</f>
        <v>352</v>
      </c>
      <c r="F98" s="142"/>
      <c r="G98" s="142"/>
      <c r="H98" s="142"/>
      <c r="I98" s="142"/>
      <c r="J98" s="131" t="n">
        <f aca="false">SUM(F98:I98)</f>
        <v>0</v>
      </c>
      <c r="K98" s="141"/>
      <c r="L98" s="141"/>
      <c r="M98" s="141"/>
      <c r="N98" s="141"/>
      <c r="O98" s="141"/>
    </row>
    <row r="99" customFormat="false" ht="12.75" hidden="false" customHeight="false" outlineLevel="0" collapsed="false">
      <c r="C99" s="25"/>
      <c r="D99" s="25"/>
      <c r="E99" s="34"/>
      <c r="F99" s="34"/>
      <c r="G99" s="25"/>
      <c r="H99" s="25"/>
      <c r="I99" s="25"/>
      <c r="J99" s="34"/>
      <c r="K99" s="146"/>
      <c r="L99" s="146"/>
      <c r="M99" s="146"/>
      <c r="N99" s="146"/>
      <c r="O99" s="146"/>
    </row>
    <row r="100" customFormat="false" ht="12.75" hidden="false" customHeight="true" outlineLevel="0" collapsed="false">
      <c r="B100" s="138" t="s">
        <v>91</v>
      </c>
      <c r="C100" s="138"/>
      <c r="D100" s="138"/>
      <c r="E100" s="139"/>
      <c r="F100" s="140" t="s">
        <v>92</v>
      </c>
      <c r="G100" s="140" t="s">
        <v>93</v>
      </c>
      <c r="H100" s="140" t="s">
        <v>64</v>
      </c>
      <c r="I100" s="140" t="s">
        <v>94</v>
      </c>
      <c r="J100" s="126"/>
      <c r="K100" s="127"/>
      <c r="L100" s="141"/>
      <c r="M100" s="141"/>
      <c r="N100" s="141"/>
      <c r="O100" s="141"/>
    </row>
    <row r="101" customFormat="false" ht="12.75" hidden="false" customHeight="false" outlineLevel="0" collapsed="false">
      <c r="A101" s="144"/>
      <c r="B101" s="138"/>
      <c r="C101" s="138"/>
      <c r="D101" s="138"/>
      <c r="E101" s="139"/>
      <c r="F101" s="142"/>
      <c r="G101" s="142"/>
      <c r="H101" s="142"/>
      <c r="I101" s="142"/>
      <c r="J101" s="131" t="s">
        <v>89</v>
      </c>
      <c r="K101" s="141"/>
      <c r="L101" s="141"/>
      <c r="M101" s="141"/>
      <c r="N101" s="141"/>
      <c r="O101" s="141"/>
    </row>
    <row r="102" customFormat="false" ht="12.75" hidden="false" customHeight="false" outlineLevel="0" collapsed="false">
      <c r="A102" s="129"/>
      <c r="B102" s="144" t="s">
        <v>95</v>
      </c>
      <c r="C102" s="25"/>
      <c r="D102" s="25"/>
      <c r="E102" s="145" t="n">
        <f aca="false">'DRIFT-BDG'!$D$7</f>
        <v>0</v>
      </c>
      <c r="F102" s="142"/>
      <c r="G102" s="142"/>
      <c r="H102" s="142"/>
      <c r="I102" s="142"/>
      <c r="J102" s="131" t="n">
        <f aca="false">SUM(F102:I102)</f>
        <v>0</v>
      </c>
      <c r="K102" s="141"/>
      <c r="L102" s="141"/>
      <c r="M102" s="141"/>
      <c r="N102" s="141"/>
      <c r="O102" s="141"/>
    </row>
    <row r="103" customFormat="false" ht="12.75" hidden="false" customHeight="false" outlineLevel="0" collapsed="false">
      <c r="A103" s="129"/>
      <c r="B103" s="33"/>
      <c r="C103" s="25"/>
      <c r="D103" s="25"/>
      <c r="E103" s="145" t="n">
        <f aca="false">E102+32</f>
        <v>32</v>
      </c>
      <c r="F103" s="142"/>
      <c r="G103" s="142"/>
      <c r="H103" s="142"/>
      <c r="I103" s="142"/>
      <c r="J103" s="131" t="n">
        <f aca="false">SUM(F103:I103)</f>
        <v>0</v>
      </c>
      <c r="K103" s="141"/>
      <c r="L103" s="141"/>
      <c r="M103" s="141"/>
      <c r="N103" s="141"/>
      <c r="O103" s="141"/>
    </row>
    <row r="104" customFormat="false" ht="12.75" hidden="false" customHeight="false" outlineLevel="0" collapsed="false">
      <c r="A104" s="129"/>
      <c r="B104" s="33"/>
      <c r="C104" s="25"/>
      <c r="D104" s="25"/>
      <c r="E104" s="145" t="n">
        <f aca="false">E103+32</f>
        <v>64</v>
      </c>
      <c r="F104" s="142"/>
      <c r="G104" s="142"/>
      <c r="H104" s="142"/>
      <c r="I104" s="142"/>
      <c r="J104" s="131" t="n">
        <f aca="false">SUM(F104:I104)</f>
        <v>0</v>
      </c>
      <c r="K104" s="141"/>
      <c r="L104" s="141"/>
      <c r="M104" s="141"/>
      <c r="N104" s="141"/>
      <c r="O104" s="141"/>
    </row>
    <row r="105" customFormat="false" ht="12.75" hidden="false" customHeight="false" outlineLevel="0" collapsed="false">
      <c r="A105" s="129"/>
      <c r="B105" s="33"/>
      <c r="C105" s="25"/>
      <c r="D105" s="25"/>
      <c r="E105" s="145" t="n">
        <f aca="false">E104+32</f>
        <v>96</v>
      </c>
      <c r="F105" s="142"/>
      <c r="G105" s="142"/>
      <c r="H105" s="142"/>
      <c r="I105" s="142"/>
      <c r="J105" s="131" t="n">
        <f aca="false">SUM(F105:I105)</f>
        <v>0</v>
      </c>
      <c r="K105" s="141"/>
      <c r="L105" s="141"/>
      <c r="M105" s="141"/>
      <c r="N105" s="141"/>
      <c r="O105" s="141"/>
    </row>
    <row r="106" customFormat="false" ht="12.75" hidden="false" customHeight="false" outlineLevel="0" collapsed="false">
      <c r="A106" s="129"/>
      <c r="B106" s="33"/>
      <c r="C106" s="25"/>
      <c r="D106" s="25"/>
      <c r="E106" s="145" t="n">
        <f aca="false">E105+32</f>
        <v>128</v>
      </c>
      <c r="F106" s="142"/>
      <c r="G106" s="142"/>
      <c r="H106" s="142"/>
      <c r="I106" s="142"/>
      <c r="J106" s="131" t="n">
        <f aca="false">SUM(F106:I106)</f>
        <v>0</v>
      </c>
      <c r="K106" s="141"/>
      <c r="L106" s="141"/>
      <c r="M106" s="141"/>
      <c r="N106" s="141"/>
      <c r="O106" s="141"/>
    </row>
    <row r="107" customFormat="false" ht="12.75" hidden="false" customHeight="false" outlineLevel="0" collapsed="false">
      <c r="A107" s="129"/>
      <c r="B107" s="33"/>
      <c r="C107" s="25"/>
      <c r="D107" s="25"/>
      <c r="E107" s="145" t="n">
        <f aca="false">E106+32</f>
        <v>160</v>
      </c>
      <c r="F107" s="142"/>
      <c r="G107" s="142"/>
      <c r="H107" s="142"/>
      <c r="I107" s="142"/>
      <c r="J107" s="131" t="n">
        <f aca="false">SUM(F107:I107)</f>
        <v>0</v>
      </c>
      <c r="K107" s="141"/>
      <c r="L107" s="141"/>
      <c r="M107" s="141"/>
      <c r="N107" s="141"/>
      <c r="O107" s="141"/>
    </row>
    <row r="108" customFormat="false" ht="12.75" hidden="false" customHeight="false" outlineLevel="0" collapsed="false">
      <c r="A108" s="129"/>
      <c r="B108" s="33"/>
      <c r="C108" s="25"/>
      <c r="D108" s="25"/>
      <c r="E108" s="145" t="n">
        <f aca="false">E107+32</f>
        <v>192</v>
      </c>
      <c r="F108" s="142"/>
      <c r="G108" s="142"/>
      <c r="H108" s="142"/>
      <c r="I108" s="142"/>
      <c r="J108" s="131" t="n">
        <f aca="false">SUM(F108:I108)</f>
        <v>0</v>
      </c>
      <c r="K108" s="141"/>
      <c r="L108" s="141"/>
      <c r="M108" s="141"/>
      <c r="N108" s="141"/>
      <c r="O108" s="141"/>
    </row>
    <row r="109" customFormat="false" ht="12.75" hidden="false" customHeight="false" outlineLevel="0" collapsed="false">
      <c r="A109" s="129"/>
      <c r="B109" s="33"/>
      <c r="C109" s="25"/>
      <c r="D109" s="25"/>
      <c r="E109" s="145" t="n">
        <f aca="false">E108+32</f>
        <v>224</v>
      </c>
      <c r="F109" s="142"/>
      <c r="G109" s="142"/>
      <c r="H109" s="142"/>
      <c r="I109" s="142"/>
      <c r="J109" s="131" t="n">
        <f aca="false">SUM(F109:I109)</f>
        <v>0</v>
      </c>
      <c r="K109" s="141"/>
      <c r="L109" s="141"/>
      <c r="M109" s="141"/>
      <c r="N109" s="141"/>
      <c r="O109" s="141"/>
    </row>
    <row r="110" customFormat="false" ht="12.75" hidden="false" customHeight="false" outlineLevel="0" collapsed="false">
      <c r="A110" s="129"/>
      <c r="B110" s="33"/>
      <c r="C110" s="25"/>
      <c r="D110" s="25"/>
      <c r="E110" s="145" t="n">
        <f aca="false">E109+32</f>
        <v>256</v>
      </c>
      <c r="F110" s="142"/>
      <c r="G110" s="142"/>
      <c r="H110" s="142"/>
      <c r="I110" s="142"/>
      <c r="J110" s="131" t="n">
        <f aca="false">SUM(F110:I110)</f>
        <v>0</v>
      </c>
      <c r="K110" s="141"/>
      <c r="L110" s="141"/>
      <c r="M110" s="141"/>
      <c r="N110" s="141"/>
      <c r="O110" s="141"/>
    </row>
    <row r="111" customFormat="false" ht="12.75" hidden="false" customHeight="false" outlineLevel="0" collapsed="false">
      <c r="A111" s="129"/>
      <c r="B111" s="33"/>
      <c r="C111" s="25"/>
      <c r="D111" s="25"/>
      <c r="E111" s="145" t="n">
        <f aca="false">E110+32</f>
        <v>288</v>
      </c>
      <c r="F111" s="142"/>
      <c r="G111" s="142"/>
      <c r="H111" s="142"/>
      <c r="I111" s="142"/>
      <c r="J111" s="131" t="n">
        <f aca="false">SUM(F111:I111)</f>
        <v>0</v>
      </c>
      <c r="K111" s="141"/>
      <c r="L111" s="141"/>
      <c r="M111" s="141"/>
      <c r="N111" s="141"/>
      <c r="O111" s="141"/>
    </row>
    <row r="112" customFormat="false" ht="12.75" hidden="false" customHeight="false" outlineLevel="0" collapsed="false">
      <c r="A112" s="129"/>
      <c r="B112" s="33"/>
      <c r="C112" s="25"/>
      <c r="D112" s="25"/>
      <c r="E112" s="145" t="n">
        <f aca="false">E111+32</f>
        <v>320</v>
      </c>
      <c r="F112" s="142"/>
      <c r="G112" s="142"/>
      <c r="H112" s="142"/>
      <c r="I112" s="142"/>
      <c r="J112" s="131" t="n">
        <f aca="false">SUM(F112:I112)</f>
        <v>0</v>
      </c>
      <c r="K112" s="141"/>
      <c r="L112" s="141"/>
      <c r="M112" s="141"/>
      <c r="N112" s="141"/>
      <c r="O112" s="141"/>
    </row>
    <row r="113" customFormat="false" ht="12.75" hidden="false" customHeight="false" outlineLevel="0" collapsed="false">
      <c r="A113" s="129"/>
      <c r="B113" s="33"/>
      <c r="C113" s="25"/>
      <c r="D113" s="25"/>
      <c r="E113" s="145" t="n">
        <f aca="false">E112+32</f>
        <v>352</v>
      </c>
      <c r="F113" s="142"/>
      <c r="G113" s="142"/>
      <c r="H113" s="142"/>
      <c r="I113" s="142"/>
      <c r="J113" s="131" t="n">
        <f aca="false">SUM(F113:I113)</f>
        <v>0</v>
      </c>
      <c r="K113" s="141"/>
      <c r="L113" s="141"/>
      <c r="M113" s="141"/>
      <c r="N113" s="141"/>
      <c r="O113" s="141"/>
    </row>
    <row r="114" customFormat="false" ht="12.75" hidden="false" customHeight="false" outlineLevel="0" collapsed="false">
      <c r="A114" s="129"/>
      <c r="B114" s="33"/>
      <c r="C114" s="25"/>
      <c r="D114" s="25"/>
      <c r="E114" s="34"/>
      <c r="F114" s="34"/>
      <c r="G114" s="25"/>
      <c r="H114" s="25"/>
      <c r="I114" s="25"/>
      <c r="J114" s="34"/>
      <c r="K114" s="146"/>
      <c r="L114" s="146"/>
      <c r="M114" s="146"/>
      <c r="N114" s="146"/>
      <c r="O114" s="146"/>
    </row>
    <row r="115" customFormat="false" ht="12.75" hidden="false" customHeight="true" outlineLevel="0" collapsed="false">
      <c r="B115" s="138" t="s">
        <v>96</v>
      </c>
      <c r="C115" s="138"/>
      <c r="D115" s="138"/>
      <c r="E115" s="139"/>
      <c r="F115" s="140" t="s">
        <v>97</v>
      </c>
      <c r="G115" s="140" t="s">
        <v>98</v>
      </c>
      <c r="H115" s="140" t="s">
        <v>99</v>
      </c>
      <c r="I115" s="140"/>
      <c r="J115" s="126"/>
      <c r="K115" s="127"/>
      <c r="L115" s="141"/>
      <c r="M115" s="141"/>
      <c r="N115" s="141"/>
      <c r="O115" s="141"/>
    </row>
    <row r="116" customFormat="false" ht="12.75" hidden="false" customHeight="false" outlineLevel="0" collapsed="false">
      <c r="A116" s="18"/>
      <c r="B116" s="138"/>
      <c r="C116" s="138"/>
      <c r="D116" s="138"/>
      <c r="E116" s="139"/>
      <c r="F116" s="142"/>
      <c r="G116" s="142"/>
      <c r="H116" s="142"/>
      <c r="I116" s="142"/>
      <c r="J116" s="131" t="s">
        <v>89</v>
      </c>
      <c r="K116" s="141"/>
      <c r="L116" s="141"/>
      <c r="M116" s="141"/>
      <c r="N116" s="141"/>
      <c r="O116" s="141"/>
    </row>
    <row r="117" customFormat="false" ht="12.75" hidden="false" customHeight="false" outlineLevel="0" collapsed="false">
      <c r="A117" s="147"/>
      <c r="B117" s="144" t="s">
        <v>100</v>
      </c>
      <c r="C117" s="148"/>
      <c r="D117" s="133"/>
      <c r="E117" s="145" t="n">
        <f aca="false">'DRIFT-BDG'!$D$7</f>
        <v>0</v>
      </c>
      <c r="F117" s="142"/>
      <c r="G117" s="142"/>
      <c r="H117" s="142"/>
      <c r="I117" s="142"/>
      <c r="J117" s="131" t="n">
        <f aca="false">SUM(F117:I117)</f>
        <v>0</v>
      </c>
      <c r="K117" s="141"/>
      <c r="L117" s="141"/>
      <c r="M117" s="141"/>
      <c r="N117" s="141"/>
      <c r="O117" s="141"/>
    </row>
    <row r="118" customFormat="false" ht="12.75" hidden="false" customHeight="false" outlineLevel="0" collapsed="false">
      <c r="A118" s="147"/>
      <c r="B118" s="133"/>
      <c r="C118" s="149"/>
      <c r="D118" s="150"/>
      <c r="E118" s="145" t="n">
        <f aca="false">E117+32</f>
        <v>32</v>
      </c>
      <c r="F118" s="142"/>
      <c r="G118" s="142"/>
      <c r="H118" s="142"/>
      <c r="I118" s="142"/>
      <c r="J118" s="131" t="n">
        <f aca="false">SUM(F118:I118)</f>
        <v>0</v>
      </c>
      <c r="K118" s="141"/>
      <c r="L118" s="141"/>
      <c r="M118" s="141"/>
      <c r="N118" s="141"/>
      <c r="O118" s="141"/>
    </row>
    <row r="119" customFormat="false" ht="12.75" hidden="false" customHeight="false" outlineLevel="0" collapsed="false">
      <c r="A119" s="147"/>
      <c r="B119" s="133"/>
      <c r="C119" s="149"/>
      <c r="D119" s="133"/>
      <c r="E119" s="145" t="n">
        <f aca="false">E118+32</f>
        <v>64</v>
      </c>
      <c r="F119" s="142"/>
      <c r="G119" s="142"/>
      <c r="H119" s="142"/>
      <c r="I119" s="142"/>
      <c r="J119" s="131" t="n">
        <f aca="false">SUM(F119:I119)</f>
        <v>0</v>
      </c>
      <c r="K119" s="141"/>
      <c r="L119" s="141"/>
      <c r="M119" s="141"/>
      <c r="N119" s="141"/>
      <c r="O119" s="141"/>
    </row>
    <row r="120" customFormat="false" ht="12.75" hidden="false" customHeight="false" outlineLevel="0" collapsed="false">
      <c r="A120" s="147"/>
      <c r="B120" s="133"/>
      <c r="C120" s="133"/>
      <c r="D120" s="133"/>
      <c r="E120" s="145" t="n">
        <f aca="false">E119+32</f>
        <v>96</v>
      </c>
      <c r="F120" s="142"/>
      <c r="G120" s="142"/>
      <c r="H120" s="142"/>
      <c r="I120" s="142"/>
      <c r="J120" s="131" t="n">
        <f aca="false">SUM(F120:I120)</f>
        <v>0</v>
      </c>
      <c r="K120" s="141"/>
      <c r="L120" s="141"/>
      <c r="M120" s="141"/>
      <c r="N120" s="141"/>
      <c r="O120" s="141"/>
    </row>
    <row r="121" customFormat="false" ht="12.75" hidden="false" customHeight="false" outlineLevel="0" collapsed="false">
      <c r="A121" s="147"/>
      <c r="B121" s="133"/>
      <c r="C121" s="133"/>
      <c r="D121" s="133"/>
      <c r="E121" s="145" t="n">
        <f aca="false">E120+32</f>
        <v>128</v>
      </c>
      <c r="F121" s="142"/>
      <c r="G121" s="142"/>
      <c r="H121" s="142"/>
      <c r="I121" s="142"/>
      <c r="J121" s="131" t="n">
        <f aca="false">SUM(F121:I121)</f>
        <v>0</v>
      </c>
      <c r="K121" s="141"/>
      <c r="L121" s="141"/>
      <c r="M121" s="141"/>
      <c r="N121" s="141"/>
      <c r="O121" s="141"/>
    </row>
    <row r="122" customFormat="false" ht="12.75" hidden="false" customHeight="false" outlineLevel="0" collapsed="false">
      <c r="A122" s="147"/>
      <c r="B122" s="133"/>
      <c r="C122" s="133"/>
      <c r="D122" s="133"/>
      <c r="E122" s="145" t="n">
        <f aca="false">E121+32</f>
        <v>160</v>
      </c>
      <c r="F122" s="142"/>
      <c r="G122" s="142"/>
      <c r="H122" s="142"/>
      <c r="I122" s="142"/>
      <c r="J122" s="131" t="n">
        <f aca="false">SUM(F122:I122)</f>
        <v>0</v>
      </c>
      <c r="K122" s="141"/>
      <c r="L122" s="141"/>
      <c r="M122" s="141"/>
      <c r="N122" s="141"/>
      <c r="O122" s="141"/>
    </row>
    <row r="123" customFormat="false" ht="12.75" hidden="false" customHeight="false" outlineLevel="0" collapsed="false">
      <c r="A123" s="147"/>
      <c r="B123" s="133"/>
      <c r="C123" s="133"/>
      <c r="D123" s="133"/>
      <c r="E123" s="145" t="n">
        <f aca="false">E122+32</f>
        <v>192</v>
      </c>
      <c r="F123" s="142"/>
      <c r="G123" s="142"/>
      <c r="H123" s="142"/>
      <c r="I123" s="142"/>
      <c r="J123" s="131" t="n">
        <f aca="false">SUM(F123:I123)</f>
        <v>0</v>
      </c>
      <c r="K123" s="141"/>
      <c r="L123" s="141"/>
      <c r="M123" s="141"/>
      <c r="N123" s="141"/>
      <c r="O123" s="141"/>
    </row>
    <row r="124" customFormat="false" ht="12.75" hidden="false" customHeight="false" outlineLevel="0" collapsed="false">
      <c r="A124" s="147"/>
      <c r="B124" s="133"/>
      <c r="C124" s="133"/>
      <c r="D124" s="133"/>
      <c r="E124" s="145" t="n">
        <f aca="false">E123+32</f>
        <v>224</v>
      </c>
      <c r="F124" s="142"/>
      <c r="G124" s="142"/>
      <c r="H124" s="142"/>
      <c r="I124" s="142"/>
      <c r="J124" s="131" t="n">
        <f aca="false">SUM(F124:I124)</f>
        <v>0</v>
      </c>
      <c r="K124" s="141"/>
      <c r="L124" s="141"/>
      <c r="M124" s="141"/>
      <c r="N124" s="141"/>
      <c r="O124" s="141"/>
    </row>
    <row r="125" customFormat="false" ht="12.75" hidden="false" customHeight="false" outlineLevel="0" collapsed="false">
      <c r="A125" s="147"/>
      <c r="B125" s="133"/>
      <c r="C125" s="133"/>
      <c r="D125" s="133"/>
      <c r="E125" s="145" t="n">
        <f aca="false">E124+32</f>
        <v>256</v>
      </c>
      <c r="F125" s="142"/>
      <c r="G125" s="142"/>
      <c r="H125" s="142"/>
      <c r="I125" s="142"/>
      <c r="J125" s="131" t="n">
        <f aca="false">SUM(F125:I125)</f>
        <v>0</v>
      </c>
      <c r="K125" s="141"/>
      <c r="L125" s="141"/>
      <c r="M125" s="141"/>
      <c r="N125" s="141"/>
      <c r="O125" s="141"/>
    </row>
    <row r="126" customFormat="false" ht="12.75" hidden="false" customHeight="false" outlineLevel="0" collapsed="false">
      <c r="A126" s="147"/>
      <c r="B126" s="133"/>
      <c r="C126" s="133"/>
      <c r="D126" s="133"/>
      <c r="E126" s="145" t="n">
        <f aca="false">E125+32</f>
        <v>288</v>
      </c>
      <c r="F126" s="142"/>
      <c r="G126" s="142"/>
      <c r="H126" s="142"/>
      <c r="I126" s="142"/>
      <c r="J126" s="131" t="n">
        <f aca="false">SUM(F126:I126)</f>
        <v>0</v>
      </c>
      <c r="K126" s="141"/>
      <c r="L126" s="141"/>
      <c r="M126" s="141"/>
      <c r="N126" s="141"/>
      <c r="O126" s="141"/>
    </row>
    <row r="127" customFormat="false" ht="12.75" hidden="false" customHeight="false" outlineLevel="0" collapsed="false">
      <c r="A127" s="147"/>
      <c r="B127" s="133"/>
      <c r="C127" s="133"/>
      <c r="D127" s="133"/>
      <c r="E127" s="145" t="n">
        <f aca="false">E126+32</f>
        <v>320</v>
      </c>
      <c r="F127" s="142"/>
      <c r="G127" s="142"/>
      <c r="H127" s="142"/>
      <c r="I127" s="142"/>
      <c r="J127" s="131" t="n">
        <f aca="false">SUM(F127:I127)</f>
        <v>0</v>
      </c>
      <c r="K127" s="141"/>
      <c r="L127" s="141"/>
      <c r="M127" s="141"/>
      <c r="N127" s="141"/>
      <c r="O127" s="141"/>
    </row>
    <row r="128" customFormat="false" ht="12.75" hidden="false" customHeight="false" outlineLevel="0" collapsed="false">
      <c r="A128" s="147"/>
      <c r="B128" s="133"/>
      <c r="C128" s="133"/>
      <c r="D128" s="133"/>
      <c r="E128" s="145" t="n">
        <f aca="false">E127+32</f>
        <v>352</v>
      </c>
      <c r="F128" s="142"/>
      <c r="G128" s="142"/>
      <c r="H128" s="142"/>
      <c r="I128" s="142"/>
      <c r="J128" s="131" t="n">
        <f aca="false">SUM(F128:I128)</f>
        <v>0</v>
      </c>
      <c r="K128" s="141"/>
      <c r="L128" s="141"/>
      <c r="M128" s="141"/>
      <c r="N128" s="141"/>
      <c r="O128" s="141"/>
    </row>
    <row r="129" customFormat="false" ht="12.75" hidden="false" customHeight="true" outlineLevel="0" collapsed="false">
      <c r="A129" s="25"/>
      <c r="B129" s="25"/>
      <c r="C129" s="25"/>
      <c r="D129" s="25"/>
      <c r="E129" s="34"/>
      <c r="F129" s="25"/>
      <c r="G129" s="25"/>
      <c r="H129" s="25"/>
      <c r="I129" s="25"/>
      <c r="J129" s="34"/>
      <c r="K129" s="146"/>
      <c r="L129" s="146"/>
      <c r="M129" s="146"/>
      <c r="N129" s="146"/>
      <c r="O129" s="146"/>
    </row>
    <row r="130" customFormat="false" ht="12.75" hidden="false" customHeight="true" outlineLevel="0" collapsed="false">
      <c r="B130" s="151" t="s">
        <v>101</v>
      </c>
      <c r="C130" s="151"/>
      <c r="D130" s="151"/>
      <c r="E130" s="139"/>
      <c r="F130" s="140" t="s">
        <v>102</v>
      </c>
      <c r="G130" s="140" t="s">
        <v>103</v>
      </c>
      <c r="H130" s="140" t="s">
        <v>104</v>
      </c>
      <c r="I130" s="140"/>
      <c r="J130" s="126"/>
      <c r="K130" s="127"/>
      <c r="L130" s="128"/>
      <c r="M130" s="128"/>
      <c r="N130" s="128"/>
      <c r="O130" s="128"/>
    </row>
    <row r="131" customFormat="false" ht="12.75" hidden="false" customHeight="true" outlineLevel="0" collapsed="false">
      <c r="A131" s="18"/>
      <c r="B131" s="151"/>
      <c r="C131" s="151"/>
      <c r="D131" s="151"/>
      <c r="E131" s="139"/>
      <c r="F131" s="142"/>
      <c r="G131" s="142"/>
      <c r="H131" s="142"/>
      <c r="I131" s="142"/>
      <c r="J131" s="131" t="s">
        <v>89</v>
      </c>
      <c r="K131" s="128"/>
      <c r="L131" s="128"/>
      <c r="M131" s="128"/>
      <c r="N131" s="128"/>
      <c r="O131" s="128"/>
    </row>
    <row r="132" customFormat="false" ht="12.75" hidden="false" customHeight="true" outlineLevel="0" collapsed="false">
      <c r="A132" s="25"/>
      <c r="B132" s="144" t="s">
        <v>105</v>
      </c>
      <c r="C132" s="25"/>
      <c r="D132" s="25"/>
      <c r="E132" s="145" t="n">
        <f aca="false">'DRIFT-BDG'!$D$7</f>
        <v>0</v>
      </c>
      <c r="F132" s="142"/>
      <c r="G132" s="142"/>
      <c r="H132" s="142"/>
      <c r="I132" s="142"/>
      <c r="J132" s="131" t="n">
        <f aca="false">SUM(F132:I132)</f>
        <v>0</v>
      </c>
      <c r="K132" s="128"/>
      <c r="L132" s="128"/>
      <c r="M132" s="128"/>
      <c r="N132" s="128"/>
      <c r="O132" s="128"/>
    </row>
    <row r="133" customFormat="false" ht="12.75" hidden="false" customHeight="true" outlineLevel="0" collapsed="false">
      <c r="A133" s="25"/>
      <c r="B133" s="25"/>
      <c r="C133" s="25"/>
      <c r="D133" s="25"/>
      <c r="E133" s="145" t="n">
        <f aca="false">E132+32</f>
        <v>32</v>
      </c>
      <c r="F133" s="142"/>
      <c r="G133" s="142"/>
      <c r="H133" s="142"/>
      <c r="I133" s="142"/>
      <c r="J133" s="131" t="n">
        <f aca="false">SUM(F133:I133)</f>
        <v>0</v>
      </c>
      <c r="K133" s="128"/>
      <c r="L133" s="128"/>
      <c r="M133" s="128"/>
      <c r="N133" s="128"/>
      <c r="O133" s="128"/>
    </row>
    <row r="134" customFormat="false" ht="12.75" hidden="false" customHeight="true" outlineLevel="0" collapsed="false">
      <c r="A134" s="25"/>
      <c r="B134" s="25"/>
      <c r="C134" s="25"/>
      <c r="D134" s="25"/>
      <c r="E134" s="145" t="n">
        <f aca="false">E133+32</f>
        <v>64</v>
      </c>
      <c r="F134" s="142"/>
      <c r="G134" s="142"/>
      <c r="H134" s="142"/>
      <c r="I134" s="142"/>
      <c r="J134" s="131" t="n">
        <f aca="false">SUM(F134:I134)</f>
        <v>0</v>
      </c>
      <c r="K134" s="128"/>
      <c r="L134" s="128"/>
      <c r="M134" s="128"/>
      <c r="N134" s="128"/>
      <c r="O134" s="128"/>
    </row>
    <row r="135" customFormat="false" ht="12.75" hidden="false" customHeight="true" outlineLevel="0" collapsed="false">
      <c r="A135" s="25"/>
      <c r="B135" s="25"/>
      <c r="C135" s="25"/>
      <c r="D135" s="25"/>
      <c r="E135" s="145" t="n">
        <f aca="false">E134+32</f>
        <v>96</v>
      </c>
      <c r="F135" s="142"/>
      <c r="G135" s="142"/>
      <c r="H135" s="142"/>
      <c r="I135" s="142"/>
      <c r="J135" s="131" t="n">
        <f aca="false">SUM(F135:I135)</f>
        <v>0</v>
      </c>
      <c r="K135" s="128"/>
      <c r="L135" s="128"/>
      <c r="M135" s="128"/>
      <c r="N135" s="128"/>
      <c r="O135" s="128"/>
    </row>
    <row r="136" customFormat="false" ht="12.75" hidden="false" customHeight="true" outlineLevel="0" collapsed="false">
      <c r="A136" s="25"/>
      <c r="B136" s="25"/>
      <c r="C136" s="25"/>
      <c r="D136" s="25"/>
      <c r="E136" s="145" t="n">
        <f aca="false">E135+32</f>
        <v>128</v>
      </c>
      <c r="F136" s="142"/>
      <c r="G136" s="142"/>
      <c r="H136" s="142"/>
      <c r="I136" s="142"/>
      <c r="J136" s="131" t="n">
        <f aca="false">SUM(F136:I136)</f>
        <v>0</v>
      </c>
      <c r="K136" s="128"/>
      <c r="L136" s="128"/>
      <c r="M136" s="128"/>
      <c r="N136" s="128"/>
      <c r="O136" s="128"/>
    </row>
    <row r="137" customFormat="false" ht="12.75" hidden="false" customHeight="true" outlineLevel="0" collapsed="false">
      <c r="A137" s="25"/>
      <c r="B137" s="25"/>
      <c r="C137" s="25"/>
      <c r="D137" s="25"/>
      <c r="E137" s="145" t="n">
        <f aca="false">E136+32</f>
        <v>160</v>
      </c>
      <c r="F137" s="142"/>
      <c r="G137" s="142"/>
      <c r="H137" s="142"/>
      <c r="I137" s="142"/>
      <c r="J137" s="131" t="n">
        <f aca="false">SUM(F137:I137)</f>
        <v>0</v>
      </c>
      <c r="K137" s="128"/>
      <c r="L137" s="128"/>
      <c r="M137" s="128"/>
      <c r="N137" s="128"/>
      <c r="O137" s="128"/>
    </row>
    <row r="138" customFormat="false" ht="12.75" hidden="false" customHeight="true" outlineLevel="0" collapsed="false">
      <c r="A138" s="25"/>
      <c r="B138" s="25"/>
      <c r="C138" s="25"/>
      <c r="D138" s="25"/>
      <c r="E138" s="145" t="n">
        <f aca="false">E137+32</f>
        <v>192</v>
      </c>
      <c r="F138" s="142"/>
      <c r="G138" s="142"/>
      <c r="H138" s="142"/>
      <c r="I138" s="142"/>
      <c r="J138" s="131" t="n">
        <f aca="false">SUM(F138:I138)</f>
        <v>0</v>
      </c>
      <c r="K138" s="128"/>
      <c r="L138" s="128"/>
      <c r="M138" s="128"/>
      <c r="N138" s="128"/>
      <c r="O138" s="128"/>
    </row>
    <row r="139" customFormat="false" ht="12.75" hidden="false" customHeight="false" outlineLevel="0" collapsed="false">
      <c r="A139" s="25"/>
      <c r="B139" s="25"/>
      <c r="C139" s="25"/>
      <c r="D139" s="25"/>
      <c r="E139" s="145" t="n">
        <f aca="false">E138+32</f>
        <v>224</v>
      </c>
      <c r="F139" s="142"/>
      <c r="G139" s="142"/>
      <c r="H139" s="142"/>
      <c r="I139" s="142"/>
      <c r="J139" s="131" t="n">
        <f aca="false">SUM(F139:I139)</f>
        <v>0</v>
      </c>
      <c r="K139" s="128"/>
      <c r="L139" s="128"/>
      <c r="M139" s="128"/>
      <c r="N139" s="128"/>
      <c r="O139" s="128"/>
    </row>
    <row r="140" customFormat="false" ht="12.75" hidden="false" customHeight="false" outlineLevel="0" collapsed="false">
      <c r="A140" s="25"/>
      <c r="B140" s="25"/>
      <c r="C140" s="25"/>
      <c r="D140" s="25"/>
      <c r="E140" s="145" t="n">
        <f aca="false">E139+32</f>
        <v>256</v>
      </c>
      <c r="F140" s="142"/>
      <c r="G140" s="142"/>
      <c r="H140" s="142"/>
      <c r="I140" s="142"/>
      <c r="J140" s="131" t="n">
        <f aca="false">SUM(F140:I140)</f>
        <v>0</v>
      </c>
      <c r="K140" s="128"/>
      <c r="L140" s="128"/>
      <c r="M140" s="128"/>
      <c r="N140" s="128"/>
      <c r="O140" s="128"/>
    </row>
    <row r="141" customFormat="false" ht="12.75" hidden="false" customHeight="false" outlineLevel="0" collapsed="false">
      <c r="A141" s="25"/>
      <c r="B141" s="25"/>
      <c r="C141" s="25"/>
      <c r="D141" s="25"/>
      <c r="E141" s="145" t="n">
        <f aca="false">E140+32</f>
        <v>288</v>
      </c>
      <c r="F141" s="142"/>
      <c r="G141" s="142"/>
      <c r="H141" s="142"/>
      <c r="I141" s="142"/>
      <c r="J141" s="131" t="n">
        <f aca="false">SUM(F141:I141)</f>
        <v>0</v>
      </c>
      <c r="K141" s="128"/>
      <c r="L141" s="128"/>
      <c r="M141" s="128"/>
      <c r="N141" s="128"/>
      <c r="O141" s="128"/>
    </row>
    <row r="142" customFormat="false" ht="12.75" hidden="false" customHeight="false" outlineLevel="0" collapsed="false">
      <c r="A142" s="25"/>
      <c r="B142" s="25"/>
      <c r="C142" s="25"/>
      <c r="D142" s="25"/>
      <c r="E142" s="145" t="n">
        <f aca="false">E141+32</f>
        <v>320</v>
      </c>
      <c r="F142" s="142"/>
      <c r="G142" s="142"/>
      <c r="H142" s="142"/>
      <c r="I142" s="142"/>
      <c r="J142" s="131" t="n">
        <f aca="false">SUM(F142:I142)</f>
        <v>0</v>
      </c>
      <c r="K142" s="128"/>
      <c r="L142" s="128"/>
      <c r="M142" s="128"/>
      <c r="N142" s="128"/>
      <c r="O142" s="128"/>
    </row>
    <row r="143" customFormat="false" ht="12.75" hidden="false" customHeight="false" outlineLevel="0" collapsed="false">
      <c r="A143" s="25"/>
      <c r="B143" s="25"/>
      <c r="C143" s="25"/>
      <c r="D143" s="25"/>
      <c r="E143" s="145" t="n">
        <f aca="false">E142+32</f>
        <v>352</v>
      </c>
      <c r="F143" s="142"/>
      <c r="G143" s="142"/>
      <c r="H143" s="142"/>
      <c r="I143" s="142"/>
      <c r="J143" s="131" t="n">
        <f aca="false">SUM(F143:I143)</f>
        <v>0</v>
      </c>
      <c r="K143" s="128"/>
      <c r="L143" s="128"/>
      <c r="M143" s="128"/>
      <c r="N143" s="128"/>
      <c r="O143" s="128"/>
    </row>
    <row r="144" customFormat="false" ht="12.75" hidden="false" customHeight="true" outlineLevel="0" collapsed="false">
      <c r="E144" s="34"/>
      <c r="F144" s="25"/>
      <c r="G144" s="25"/>
      <c r="H144" s="25"/>
      <c r="I144" s="25"/>
      <c r="J144" s="34"/>
      <c r="K144" s="146"/>
      <c r="L144" s="146"/>
      <c r="M144" s="146"/>
      <c r="N144" s="146"/>
      <c r="O144" s="146"/>
    </row>
    <row r="145" customFormat="false" ht="12.75" hidden="false" customHeight="true" outlineLevel="0" collapsed="false">
      <c r="B145" s="138" t="s">
        <v>106</v>
      </c>
      <c r="C145" s="138"/>
      <c r="D145" s="138"/>
      <c r="E145" s="139"/>
      <c r="F145" s="140" t="s">
        <v>107</v>
      </c>
      <c r="G145" s="140" t="s">
        <v>108</v>
      </c>
      <c r="H145" s="140" t="s">
        <v>109</v>
      </c>
      <c r="I145" s="140"/>
      <c r="J145" s="126"/>
      <c r="K145" s="127"/>
      <c r="L145" s="128"/>
      <c r="M145" s="128"/>
      <c r="N145" s="128"/>
      <c r="O145" s="128"/>
    </row>
    <row r="146" customFormat="false" ht="12.75" hidden="false" customHeight="true" outlineLevel="0" collapsed="false">
      <c r="A146" s="18"/>
      <c r="B146" s="138"/>
      <c r="C146" s="138"/>
      <c r="D146" s="138"/>
      <c r="E146" s="139"/>
      <c r="F146" s="142"/>
      <c r="G146" s="142"/>
      <c r="H146" s="142"/>
      <c r="I146" s="142"/>
      <c r="J146" s="131" t="s">
        <v>89</v>
      </c>
      <c r="K146" s="128"/>
      <c r="L146" s="128"/>
      <c r="M146" s="128"/>
      <c r="N146" s="128"/>
      <c r="O146" s="128"/>
    </row>
    <row r="147" customFormat="false" ht="12.75" hidden="false" customHeight="true" outlineLevel="0" collapsed="false">
      <c r="A147" s="25"/>
      <c r="B147" s="144" t="s">
        <v>110</v>
      </c>
      <c r="C147" s="25"/>
      <c r="D147" s="25"/>
      <c r="E147" s="145" t="n">
        <f aca="false">'DRIFT-BDG'!$D$7</f>
        <v>0</v>
      </c>
      <c r="F147" s="142"/>
      <c r="G147" s="142"/>
      <c r="H147" s="142"/>
      <c r="I147" s="142"/>
      <c r="J147" s="131" t="n">
        <f aca="false">SUM(F147:I147)</f>
        <v>0</v>
      </c>
      <c r="K147" s="128"/>
      <c r="L147" s="128"/>
      <c r="M147" s="128"/>
      <c r="N147" s="128"/>
      <c r="O147" s="128"/>
    </row>
    <row r="148" customFormat="false" ht="12.75" hidden="false" customHeight="true" outlineLevel="0" collapsed="false">
      <c r="A148" s="25"/>
      <c r="B148" s="25"/>
      <c r="C148" s="25"/>
      <c r="D148" s="25"/>
      <c r="E148" s="145" t="n">
        <f aca="false">E147+32</f>
        <v>32</v>
      </c>
      <c r="F148" s="142"/>
      <c r="G148" s="142"/>
      <c r="H148" s="142"/>
      <c r="I148" s="142"/>
      <c r="J148" s="131" t="n">
        <f aca="false">SUM(F148:I148)</f>
        <v>0</v>
      </c>
      <c r="K148" s="128"/>
      <c r="L148" s="128"/>
      <c r="M148" s="128"/>
      <c r="N148" s="128"/>
      <c r="O148" s="128"/>
    </row>
    <row r="149" customFormat="false" ht="12.75" hidden="false" customHeight="true" outlineLevel="0" collapsed="false">
      <c r="A149" s="25"/>
      <c r="B149" s="25"/>
      <c r="C149" s="25"/>
      <c r="D149" s="25"/>
      <c r="E149" s="145" t="n">
        <f aca="false">E148+32</f>
        <v>64</v>
      </c>
      <c r="F149" s="142"/>
      <c r="G149" s="142"/>
      <c r="H149" s="142"/>
      <c r="I149" s="142"/>
      <c r="J149" s="131" t="n">
        <f aca="false">SUM(F149:I149)</f>
        <v>0</v>
      </c>
      <c r="K149" s="128"/>
      <c r="L149" s="128"/>
      <c r="M149" s="128"/>
      <c r="N149" s="128"/>
      <c r="O149" s="128"/>
    </row>
    <row r="150" customFormat="false" ht="12.75" hidden="false" customHeight="true" outlineLevel="0" collapsed="false">
      <c r="A150" s="25"/>
      <c r="B150" s="25"/>
      <c r="C150" s="25"/>
      <c r="D150" s="25"/>
      <c r="E150" s="145" t="n">
        <f aca="false">E149+32</f>
        <v>96</v>
      </c>
      <c r="F150" s="142"/>
      <c r="G150" s="142"/>
      <c r="H150" s="142"/>
      <c r="I150" s="142"/>
      <c r="J150" s="131" t="n">
        <f aca="false">SUM(F150:I150)</f>
        <v>0</v>
      </c>
      <c r="K150" s="128"/>
      <c r="L150" s="128"/>
      <c r="M150" s="128"/>
      <c r="N150" s="128"/>
      <c r="O150" s="128"/>
    </row>
    <row r="151" customFormat="false" ht="12.75" hidden="false" customHeight="true" outlineLevel="0" collapsed="false">
      <c r="A151" s="25"/>
      <c r="B151" s="25"/>
      <c r="C151" s="25"/>
      <c r="D151" s="25"/>
      <c r="E151" s="145" t="n">
        <f aca="false">E150+32</f>
        <v>128</v>
      </c>
      <c r="F151" s="142"/>
      <c r="G151" s="142"/>
      <c r="H151" s="142"/>
      <c r="I151" s="142"/>
      <c r="J151" s="131" t="n">
        <f aca="false">SUM(F151:I151)</f>
        <v>0</v>
      </c>
      <c r="K151" s="128"/>
      <c r="L151" s="128"/>
      <c r="M151" s="128"/>
      <c r="N151" s="128"/>
      <c r="O151" s="128"/>
    </row>
    <row r="152" customFormat="false" ht="12.75" hidden="false" customHeight="true" outlineLevel="0" collapsed="false">
      <c r="A152" s="25"/>
      <c r="B152" s="25"/>
      <c r="C152" s="25"/>
      <c r="D152" s="25"/>
      <c r="E152" s="145" t="n">
        <f aca="false">E151+32</f>
        <v>160</v>
      </c>
      <c r="F152" s="142"/>
      <c r="G152" s="142"/>
      <c r="H152" s="142"/>
      <c r="I152" s="142"/>
      <c r="J152" s="131" t="n">
        <f aca="false">SUM(F152:I152)</f>
        <v>0</v>
      </c>
      <c r="K152" s="128"/>
      <c r="L152" s="128"/>
      <c r="M152" s="128"/>
      <c r="N152" s="128"/>
      <c r="O152" s="128"/>
    </row>
    <row r="153" customFormat="false" ht="12.75" hidden="false" customHeight="true" outlineLevel="0" collapsed="false">
      <c r="A153" s="25"/>
      <c r="B153" s="25"/>
      <c r="C153" s="25"/>
      <c r="D153" s="25"/>
      <c r="E153" s="145" t="n">
        <f aca="false">E152+32</f>
        <v>192</v>
      </c>
      <c r="F153" s="142"/>
      <c r="G153" s="142"/>
      <c r="H153" s="142"/>
      <c r="I153" s="142"/>
      <c r="J153" s="131" t="n">
        <f aca="false">SUM(F153:I153)</f>
        <v>0</v>
      </c>
      <c r="K153" s="128"/>
      <c r="L153" s="128"/>
      <c r="M153" s="128"/>
      <c r="N153" s="128"/>
      <c r="O153" s="128"/>
    </row>
    <row r="154" customFormat="false" ht="12.75" hidden="false" customHeight="true" outlineLevel="0" collapsed="false">
      <c r="A154" s="25"/>
      <c r="B154" s="25"/>
      <c r="C154" s="25"/>
      <c r="D154" s="25"/>
      <c r="E154" s="145" t="n">
        <f aca="false">E153+32</f>
        <v>224</v>
      </c>
      <c r="F154" s="142"/>
      <c r="G154" s="142"/>
      <c r="H154" s="142"/>
      <c r="I154" s="142"/>
      <c r="J154" s="131" t="n">
        <f aca="false">SUM(F154:I154)</f>
        <v>0</v>
      </c>
      <c r="K154" s="128"/>
      <c r="L154" s="128"/>
      <c r="M154" s="128"/>
      <c r="N154" s="128"/>
      <c r="O154" s="128"/>
    </row>
    <row r="155" customFormat="false" ht="12.75" hidden="false" customHeight="false" outlineLevel="0" collapsed="false">
      <c r="A155" s="25"/>
      <c r="B155" s="25"/>
      <c r="C155" s="25"/>
      <c r="D155" s="25"/>
      <c r="E155" s="145" t="n">
        <f aca="false">E154+32</f>
        <v>256</v>
      </c>
      <c r="F155" s="142"/>
      <c r="G155" s="142"/>
      <c r="H155" s="142"/>
      <c r="I155" s="142"/>
      <c r="J155" s="131" t="n">
        <f aca="false">SUM(F155:I155)</f>
        <v>0</v>
      </c>
      <c r="K155" s="128"/>
      <c r="L155" s="128"/>
      <c r="M155" s="128"/>
      <c r="N155" s="128"/>
      <c r="O155" s="128"/>
    </row>
    <row r="156" customFormat="false" ht="12.75" hidden="false" customHeight="false" outlineLevel="0" collapsed="false">
      <c r="A156" s="25"/>
      <c r="B156" s="25"/>
      <c r="C156" s="25"/>
      <c r="D156" s="25"/>
      <c r="E156" s="145" t="n">
        <f aca="false">E155+32</f>
        <v>288</v>
      </c>
      <c r="F156" s="142"/>
      <c r="G156" s="142"/>
      <c r="H156" s="142"/>
      <c r="I156" s="142"/>
      <c r="J156" s="131" t="n">
        <f aca="false">SUM(F156:I156)</f>
        <v>0</v>
      </c>
      <c r="K156" s="128"/>
      <c r="L156" s="128"/>
      <c r="M156" s="128"/>
      <c r="N156" s="128"/>
      <c r="O156" s="128"/>
    </row>
    <row r="157" customFormat="false" ht="12.75" hidden="false" customHeight="false" outlineLevel="0" collapsed="false">
      <c r="A157" s="25"/>
      <c r="B157" s="25"/>
      <c r="C157" s="25"/>
      <c r="D157" s="25"/>
      <c r="E157" s="145" t="n">
        <f aca="false">E156+32</f>
        <v>320</v>
      </c>
      <c r="F157" s="142"/>
      <c r="G157" s="142"/>
      <c r="H157" s="142"/>
      <c r="I157" s="142"/>
      <c r="J157" s="131" t="n">
        <f aca="false">SUM(F157:I157)</f>
        <v>0</v>
      </c>
      <c r="K157" s="128"/>
      <c r="L157" s="128"/>
      <c r="M157" s="128"/>
      <c r="N157" s="128"/>
      <c r="O157" s="128"/>
    </row>
    <row r="158" customFormat="false" ht="12.75" hidden="false" customHeight="false" outlineLevel="0" collapsed="false">
      <c r="A158" s="25"/>
      <c r="B158" s="25"/>
      <c r="C158" s="25"/>
      <c r="D158" s="25"/>
      <c r="E158" s="145" t="n">
        <f aca="false">E157+32</f>
        <v>352</v>
      </c>
      <c r="F158" s="142"/>
      <c r="G158" s="142"/>
      <c r="H158" s="142"/>
      <c r="I158" s="142"/>
      <c r="J158" s="131" t="n">
        <f aca="false">SUM(F158:I158)</f>
        <v>0</v>
      </c>
      <c r="K158" s="128"/>
      <c r="L158" s="128"/>
      <c r="M158" s="128"/>
      <c r="N158" s="128"/>
      <c r="O158" s="128"/>
    </row>
    <row r="159" customFormat="false" ht="12.75" hidden="false" customHeight="true" outlineLevel="0" collapsed="false">
      <c r="A159" s="25"/>
      <c r="B159" s="25"/>
      <c r="C159" s="25"/>
      <c r="D159" s="25"/>
      <c r="E159" s="34"/>
      <c r="F159" s="25"/>
      <c r="G159" s="25"/>
      <c r="H159" s="25"/>
      <c r="I159" s="25"/>
      <c r="J159" s="34"/>
      <c r="K159" s="146"/>
      <c r="L159" s="146"/>
      <c r="M159" s="146"/>
      <c r="N159" s="146"/>
      <c r="O159" s="146"/>
    </row>
    <row r="160" customFormat="false" ht="12.75" hidden="false" customHeight="true" outlineLevel="0" collapsed="false">
      <c r="B160" s="151" t="s">
        <v>111</v>
      </c>
      <c r="C160" s="151"/>
      <c r="D160" s="151"/>
      <c r="E160" s="139"/>
      <c r="F160" s="140" t="s">
        <v>112</v>
      </c>
      <c r="G160" s="140" t="s">
        <v>113</v>
      </c>
      <c r="H160" s="140"/>
      <c r="I160" s="140"/>
      <c r="J160" s="126"/>
      <c r="K160" s="152"/>
      <c r="L160" s="152"/>
      <c r="M160" s="152"/>
      <c r="N160" s="152"/>
      <c r="O160" s="152"/>
    </row>
    <row r="161" customFormat="false" ht="12.75" hidden="false" customHeight="true" outlineLevel="0" collapsed="false">
      <c r="A161" s="18"/>
      <c r="B161" s="151"/>
      <c r="C161" s="151"/>
      <c r="D161" s="151"/>
      <c r="E161" s="139"/>
      <c r="F161" s="142"/>
      <c r="G161" s="142"/>
      <c r="H161" s="142"/>
      <c r="I161" s="142"/>
      <c r="J161" s="131" t="s">
        <v>89</v>
      </c>
      <c r="K161" s="152"/>
      <c r="L161" s="152"/>
      <c r="M161" s="152"/>
      <c r="N161" s="152"/>
      <c r="O161" s="152"/>
    </row>
    <row r="162" customFormat="false" ht="12.75" hidden="false" customHeight="true" outlineLevel="0" collapsed="false">
      <c r="A162" s="25"/>
      <c r="B162" s="144" t="s">
        <v>114</v>
      </c>
      <c r="C162" s="25"/>
      <c r="D162" s="25"/>
      <c r="E162" s="145" t="n">
        <f aca="false">'DRIFT-BDG'!$D$7</f>
        <v>0</v>
      </c>
      <c r="F162" s="142"/>
      <c r="G162" s="142"/>
      <c r="H162" s="142"/>
      <c r="I162" s="142"/>
      <c r="J162" s="131" t="n">
        <f aca="false">SUM(F162:I162)</f>
        <v>0</v>
      </c>
      <c r="K162" s="152"/>
      <c r="L162" s="152"/>
      <c r="M162" s="152"/>
      <c r="N162" s="152"/>
      <c r="O162" s="152"/>
    </row>
    <row r="163" customFormat="false" ht="12.75" hidden="false" customHeight="true" outlineLevel="0" collapsed="false">
      <c r="A163" s="25"/>
      <c r="B163" s="25"/>
      <c r="C163" s="25"/>
      <c r="D163" s="25"/>
      <c r="E163" s="145" t="n">
        <f aca="false">E162+32</f>
        <v>32</v>
      </c>
      <c r="F163" s="142"/>
      <c r="G163" s="142"/>
      <c r="H163" s="142"/>
      <c r="I163" s="142"/>
      <c r="J163" s="131" t="n">
        <f aca="false">SUM(F163:I163)</f>
        <v>0</v>
      </c>
      <c r="K163" s="152"/>
      <c r="L163" s="152"/>
      <c r="M163" s="152"/>
      <c r="N163" s="152"/>
      <c r="O163" s="152"/>
    </row>
    <row r="164" customFormat="false" ht="12.75" hidden="false" customHeight="true" outlineLevel="0" collapsed="false">
      <c r="A164" s="25"/>
      <c r="B164" s="25"/>
      <c r="C164" s="25"/>
      <c r="D164" s="25"/>
      <c r="E164" s="145" t="n">
        <f aca="false">E163+32</f>
        <v>64</v>
      </c>
      <c r="F164" s="142"/>
      <c r="G164" s="142"/>
      <c r="H164" s="142"/>
      <c r="I164" s="142"/>
      <c r="J164" s="131" t="n">
        <f aca="false">SUM(F164:I164)</f>
        <v>0</v>
      </c>
      <c r="K164" s="152"/>
      <c r="L164" s="152"/>
      <c r="M164" s="152"/>
      <c r="N164" s="152"/>
      <c r="O164" s="152"/>
    </row>
    <row r="165" customFormat="false" ht="12.75" hidden="false" customHeight="true" outlineLevel="0" collapsed="false">
      <c r="A165" s="25"/>
      <c r="B165" s="25"/>
      <c r="C165" s="25"/>
      <c r="D165" s="25"/>
      <c r="E165" s="145" t="n">
        <f aca="false">E164+32</f>
        <v>96</v>
      </c>
      <c r="F165" s="142"/>
      <c r="G165" s="142"/>
      <c r="H165" s="142"/>
      <c r="I165" s="142"/>
      <c r="J165" s="131" t="n">
        <f aca="false">SUM(F165:I165)</f>
        <v>0</v>
      </c>
      <c r="K165" s="152"/>
      <c r="L165" s="152"/>
      <c r="M165" s="152"/>
      <c r="N165" s="152"/>
      <c r="O165" s="152"/>
    </row>
    <row r="166" customFormat="false" ht="12.75" hidden="false" customHeight="true" outlineLevel="0" collapsed="false">
      <c r="A166" s="25"/>
      <c r="B166" s="25"/>
      <c r="C166" s="25"/>
      <c r="D166" s="25"/>
      <c r="E166" s="145" t="n">
        <f aca="false">E165+32</f>
        <v>128</v>
      </c>
      <c r="F166" s="142"/>
      <c r="G166" s="142"/>
      <c r="H166" s="142"/>
      <c r="I166" s="142"/>
      <c r="J166" s="131" t="n">
        <f aca="false">SUM(F166:I166)</f>
        <v>0</v>
      </c>
      <c r="K166" s="152"/>
      <c r="L166" s="152"/>
      <c r="M166" s="152"/>
      <c r="N166" s="152"/>
      <c r="O166" s="152"/>
    </row>
    <row r="167" customFormat="false" ht="12.75" hidden="false" customHeight="true" outlineLevel="0" collapsed="false">
      <c r="A167" s="25"/>
      <c r="B167" s="25"/>
      <c r="C167" s="25"/>
      <c r="D167" s="25"/>
      <c r="E167" s="145" t="n">
        <f aca="false">E166+32</f>
        <v>160</v>
      </c>
      <c r="F167" s="142"/>
      <c r="G167" s="142"/>
      <c r="H167" s="142"/>
      <c r="I167" s="142"/>
      <c r="J167" s="131" t="n">
        <f aca="false">SUM(F167:I167)</f>
        <v>0</v>
      </c>
      <c r="K167" s="152"/>
      <c r="L167" s="152"/>
      <c r="M167" s="152"/>
      <c r="N167" s="152"/>
      <c r="O167" s="152"/>
    </row>
    <row r="168" customFormat="false" ht="12.75" hidden="false" customHeight="true" outlineLevel="0" collapsed="false">
      <c r="A168" s="25"/>
      <c r="B168" s="25"/>
      <c r="C168" s="25"/>
      <c r="D168" s="25"/>
      <c r="E168" s="145" t="n">
        <f aca="false">E167+32</f>
        <v>192</v>
      </c>
      <c r="F168" s="142"/>
      <c r="G168" s="142"/>
      <c r="H168" s="142"/>
      <c r="I168" s="142"/>
      <c r="J168" s="131" t="n">
        <f aca="false">SUM(F168:I168)</f>
        <v>0</v>
      </c>
      <c r="K168" s="152"/>
      <c r="L168" s="152"/>
      <c r="M168" s="152"/>
      <c r="N168" s="152"/>
      <c r="O168" s="152"/>
    </row>
    <row r="169" customFormat="false" ht="12.75" hidden="false" customHeight="true" outlineLevel="0" collapsed="false">
      <c r="A169" s="25"/>
      <c r="B169" s="25"/>
      <c r="C169" s="25"/>
      <c r="D169" s="25"/>
      <c r="E169" s="145" t="n">
        <f aca="false">E168+32</f>
        <v>224</v>
      </c>
      <c r="F169" s="142"/>
      <c r="G169" s="142"/>
      <c r="H169" s="142"/>
      <c r="I169" s="142"/>
      <c r="J169" s="131" t="n">
        <f aca="false">SUM(F169:I169)</f>
        <v>0</v>
      </c>
      <c r="K169" s="152"/>
      <c r="L169" s="152"/>
      <c r="M169" s="152"/>
      <c r="N169" s="152"/>
      <c r="O169" s="152"/>
    </row>
    <row r="170" customFormat="false" ht="12.75" hidden="false" customHeight="true" outlineLevel="0" collapsed="false">
      <c r="A170" s="25"/>
      <c r="B170" s="25"/>
      <c r="C170" s="25"/>
      <c r="D170" s="25"/>
      <c r="E170" s="145" t="n">
        <f aca="false">E169+32</f>
        <v>256</v>
      </c>
      <c r="F170" s="142"/>
      <c r="G170" s="142"/>
      <c r="H170" s="142"/>
      <c r="I170" s="142"/>
      <c r="J170" s="131" t="n">
        <f aca="false">SUM(F170:I170)</f>
        <v>0</v>
      </c>
      <c r="K170" s="152"/>
      <c r="L170" s="152"/>
      <c r="M170" s="152"/>
      <c r="N170" s="152"/>
      <c r="O170" s="152"/>
    </row>
    <row r="171" customFormat="false" ht="12.75" hidden="false" customHeight="false" outlineLevel="0" collapsed="false">
      <c r="A171" s="25"/>
      <c r="B171" s="25"/>
      <c r="C171" s="25"/>
      <c r="D171" s="25"/>
      <c r="E171" s="145" t="n">
        <f aca="false">E170+32</f>
        <v>288</v>
      </c>
      <c r="F171" s="142"/>
      <c r="G171" s="142"/>
      <c r="H171" s="142"/>
      <c r="I171" s="142"/>
      <c r="J171" s="131" t="n">
        <f aca="false">SUM(F171:I171)</f>
        <v>0</v>
      </c>
      <c r="K171" s="152"/>
      <c r="L171" s="152"/>
      <c r="M171" s="152"/>
      <c r="N171" s="152"/>
      <c r="O171" s="152"/>
    </row>
    <row r="172" customFormat="false" ht="12.75" hidden="false" customHeight="false" outlineLevel="0" collapsed="false">
      <c r="A172" s="25"/>
      <c r="B172" s="25"/>
      <c r="C172" s="25"/>
      <c r="D172" s="25"/>
      <c r="E172" s="145" t="n">
        <f aca="false">E171+32</f>
        <v>320</v>
      </c>
      <c r="F172" s="142"/>
      <c r="G172" s="142"/>
      <c r="H172" s="142"/>
      <c r="I172" s="142"/>
      <c r="J172" s="131" t="n">
        <f aca="false">SUM(F172:I172)</f>
        <v>0</v>
      </c>
      <c r="K172" s="152"/>
      <c r="L172" s="152"/>
      <c r="M172" s="152"/>
      <c r="N172" s="152"/>
      <c r="O172" s="152"/>
    </row>
    <row r="173" customFormat="false" ht="12.75" hidden="false" customHeight="false" outlineLevel="0" collapsed="false">
      <c r="A173" s="25"/>
      <c r="B173" s="25"/>
      <c r="C173" s="25"/>
      <c r="D173" s="25"/>
      <c r="E173" s="145" t="n">
        <f aca="false">E172+32</f>
        <v>352</v>
      </c>
      <c r="F173" s="142"/>
      <c r="G173" s="142"/>
      <c r="H173" s="142"/>
      <c r="I173" s="142"/>
      <c r="J173" s="131" t="n">
        <f aca="false">SUM(F173:I173)</f>
        <v>0</v>
      </c>
      <c r="K173" s="152"/>
      <c r="L173" s="152"/>
      <c r="M173" s="152"/>
      <c r="N173" s="152"/>
      <c r="O173" s="152"/>
    </row>
    <row r="174" customFormat="false" ht="12.75" hidden="false" customHeight="false" outlineLevel="0" collapsed="false">
      <c r="D174" s="25"/>
      <c r="E174" s="25"/>
      <c r="F174" s="25"/>
      <c r="G174" s="25"/>
      <c r="H174" s="25"/>
      <c r="I174" s="25"/>
      <c r="J174" s="34"/>
      <c r="K174" s="146"/>
      <c r="L174" s="146"/>
      <c r="M174" s="146"/>
      <c r="N174" s="146"/>
      <c r="O174" s="146"/>
    </row>
    <row r="175" customFormat="false" ht="12.75" hidden="false" customHeight="true" outlineLevel="0" collapsed="false">
      <c r="B175" s="138" t="s">
        <v>115</v>
      </c>
      <c r="C175" s="138"/>
      <c r="D175" s="138"/>
      <c r="E175" s="139"/>
      <c r="F175" s="140" t="s">
        <v>116</v>
      </c>
      <c r="G175" s="140"/>
      <c r="H175" s="140"/>
      <c r="I175" s="140"/>
      <c r="J175" s="126"/>
      <c r="K175" s="152"/>
      <c r="L175" s="152"/>
      <c r="M175" s="152"/>
      <c r="N175" s="152"/>
      <c r="O175" s="152"/>
    </row>
    <row r="176" customFormat="false" ht="12.75" hidden="false" customHeight="false" outlineLevel="0" collapsed="false">
      <c r="A176" s="144"/>
      <c r="B176" s="138"/>
      <c r="C176" s="138"/>
      <c r="D176" s="138"/>
      <c r="E176" s="139"/>
      <c r="F176" s="142"/>
      <c r="G176" s="142"/>
      <c r="H176" s="142"/>
      <c r="I176" s="142"/>
      <c r="J176" s="131" t="s">
        <v>89</v>
      </c>
      <c r="K176" s="152"/>
      <c r="L176" s="152"/>
      <c r="M176" s="152"/>
      <c r="N176" s="152"/>
      <c r="O176" s="152"/>
    </row>
    <row r="177" customFormat="false" ht="12.75" hidden="false" customHeight="false" outlineLevel="0" collapsed="false">
      <c r="A177" s="129"/>
      <c r="B177" s="144" t="s">
        <v>117</v>
      </c>
      <c r="C177" s="25"/>
      <c r="D177" s="25"/>
      <c r="E177" s="145" t="n">
        <f aca="false">'DRIFT-BDG'!$D$7</f>
        <v>0</v>
      </c>
      <c r="F177" s="142"/>
      <c r="G177" s="142"/>
      <c r="H177" s="142"/>
      <c r="I177" s="142"/>
      <c r="J177" s="131" t="n">
        <f aca="false">SUM(F177:I177)</f>
        <v>0</v>
      </c>
      <c r="K177" s="152"/>
      <c r="L177" s="152"/>
      <c r="M177" s="152"/>
      <c r="N177" s="152"/>
      <c r="O177" s="152"/>
    </row>
    <row r="178" customFormat="false" ht="12.75" hidden="false" customHeight="false" outlineLevel="0" collapsed="false">
      <c r="A178" s="129"/>
      <c r="B178" s="33"/>
      <c r="C178" s="25"/>
      <c r="D178" s="25"/>
      <c r="E178" s="145" t="n">
        <f aca="false">E177+32</f>
        <v>32</v>
      </c>
      <c r="F178" s="142"/>
      <c r="G178" s="142"/>
      <c r="H178" s="142"/>
      <c r="I178" s="142"/>
      <c r="J178" s="131" t="n">
        <f aca="false">SUM(F178:I178)</f>
        <v>0</v>
      </c>
      <c r="K178" s="152"/>
      <c r="L178" s="152"/>
      <c r="M178" s="152"/>
      <c r="N178" s="152"/>
      <c r="O178" s="152"/>
    </row>
    <row r="179" customFormat="false" ht="12.75" hidden="false" customHeight="false" outlineLevel="0" collapsed="false">
      <c r="A179" s="129"/>
      <c r="B179" s="33"/>
      <c r="C179" s="25"/>
      <c r="D179" s="25"/>
      <c r="E179" s="145" t="n">
        <f aca="false">E178+32</f>
        <v>64</v>
      </c>
      <c r="F179" s="142"/>
      <c r="G179" s="142"/>
      <c r="H179" s="142"/>
      <c r="I179" s="142"/>
      <c r="J179" s="131" t="n">
        <f aca="false">SUM(F179:I179)</f>
        <v>0</v>
      </c>
      <c r="K179" s="152"/>
      <c r="L179" s="152"/>
      <c r="M179" s="152"/>
      <c r="N179" s="152"/>
      <c r="O179" s="152"/>
    </row>
    <row r="180" customFormat="false" ht="12.75" hidden="false" customHeight="false" outlineLevel="0" collapsed="false">
      <c r="A180" s="129"/>
      <c r="B180" s="33"/>
      <c r="C180" s="25"/>
      <c r="D180" s="25"/>
      <c r="E180" s="145" t="n">
        <f aca="false">E179+32</f>
        <v>96</v>
      </c>
      <c r="F180" s="142"/>
      <c r="G180" s="142"/>
      <c r="H180" s="142"/>
      <c r="I180" s="142"/>
      <c r="J180" s="131" t="n">
        <f aca="false">SUM(F180:I180)</f>
        <v>0</v>
      </c>
      <c r="K180" s="152"/>
      <c r="L180" s="152"/>
      <c r="M180" s="152"/>
      <c r="N180" s="152"/>
      <c r="O180" s="152"/>
    </row>
    <row r="181" customFormat="false" ht="12.75" hidden="false" customHeight="false" outlineLevel="0" collapsed="false">
      <c r="A181" s="129"/>
      <c r="B181" s="33"/>
      <c r="C181" s="25"/>
      <c r="D181" s="25"/>
      <c r="E181" s="145" t="n">
        <f aca="false">E180+32</f>
        <v>128</v>
      </c>
      <c r="F181" s="142"/>
      <c r="G181" s="142"/>
      <c r="H181" s="142"/>
      <c r="I181" s="142"/>
      <c r="J181" s="131" t="n">
        <f aca="false">SUM(F181:I181)</f>
        <v>0</v>
      </c>
      <c r="K181" s="152"/>
      <c r="L181" s="152"/>
      <c r="M181" s="152"/>
      <c r="N181" s="152"/>
      <c r="O181" s="152"/>
    </row>
    <row r="182" customFormat="false" ht="12.75" hidden="false" customHeight="false" outlineLevel="0" collapsed="false">
      <c r="A182" s="129"/>
      <c r="B182" s="33"/>
      <c r="C182" s="25"/>
      <c r="D182" s="25"/>
      <c r="E182" s="145" t="n">
        <f aca="false">E181+32</f>
        <v>160</v>
      </c>
      <c r="F182" s="142"/>
      <c r="G182" s="142"/>
      <c r="H182" s="142"/>
      <c r="I182" s="142"/>
      <c r="J182" s="131" t="n">
        <f aca="false">SUM(F182:I182)</f>
        <v>0</v>
      </c>
      <c r="K182" s="152"/>
      <c r="L182" s="152"/>
      <c r="M182" s="152"/>
      <c r="N182" s="152"/>
      <c r="O182" s="152"/>
    </row>
    <row r="183" customFormat="false" ht="12.75" hidden="false" customHeight="false" outlineLevel="0" collapsed="false">
      <c r="A183" s="129"/>
      <c r="B183" s="33"/>
      <c r="C183" s="25"/>
      <c r="D183" s="25"/>
      <c r="E183" s="145" t="n">
        <f aca="false">E182+32</f>
        <v>192</v>
      </c>
      <c r="F183" s="142"/>
      <c r="G183" s="142"/>
      <c r="H183" s="142"/>
      <c r="I183" s="142"/>
      <c r="J183" s="131" t="n">
        <f aca="false">SUM(F183:I183)</f>
        <v>0</v>
      </c>
      <c r="K183" s="152"/>
      <c r="L183" s="152"/>
      <c r="M183" s="152"/>
      <c r="N183" s="152"/>
      <c r="O183" s="152"/>
    </row>
    <row r="184" customFormat="false" ht="12.75" hidden="false" customHeight="false" outlineLevel="0" collapsed="false">
      <c r="A184" s="129"/>
      <c r="B184" s="33"/>
      <c r="C184" s="25"/>
      <c r="D184" s="25"/>
      <c r="E184" s="145" t="n">
        <f aca="false">E183+32</f>
        <v>224</v>
      </c>
      <c r="F184" s="142"/>
      <c r="G184" s="142"/>
      <c r="H184" s="142"/>
      <c r="I184" s="142"/>
      <c r="J184" s="131" t="n">
        <f aca="false">SUM(F184:I184)</f>
        <v>0</v>
      </c>
      <c r="K184" s="152"/>
      <c r="L184" s="152"/>
      <c r="M184" s="152"/>
      <c r="N184" s="152"/>
      <c r="O184" s="152"/>
    </row>
    <row r="185" customFormat="false" ht="12.75" hidden="false" customHeight="false" outlineLevel="0" collapsed="false">
      <c r="A185" s="129"/>
      <c r="B185" s="33"/>
      <c r="C185" s="25"/>
      <c r="D185" s="25"/>
      <c r="E185" s="145" t="n">
        <f aca="false">E184+32</f>
        <v>256</v>
      </c>
      <c r="F185" s="142"/>
      <c r="G185" s="142"/>
      <c r="H185" s="142"/>
      <c r="I185" s="142"/>
      <c r="J185" s="131" t="n">
        <f aca="false">SUM(F185:I185)</f>
        <v>0</v>
      </c>
      <c r="K185" s="152"/>
      <c r="L185" s="152"/>
      <c r="M185" s="152"/>
      <c r="N185" s="152"/>
      <c r="O185" s="152"/>
    </row>
    <row r="186" customFormat="false" ht="12.75" hidden="false" customHeight="false" outlineLevel="0" collapsed="false">
      <c r="A186" s="129"/>
      <c r="B186" s="33"/>
      <c r="C186" s="25"/>
      <c r="D186" s="25"/>
      <c r="E186" s="145" t="n">
        <f aca="false">E185+32</f>
        <v>288</v>
      </c>
      <c r="F186" s="142"/>
      <c r="G186" s="142"/>
      <c r="H186" s="142"/>
      <c r="I186" s="142"/>
      <c r="J186" s="131" t="n">
        <f aca="false">SUM(F186:I186)</f>
        <v>0</v>
      </c>
      <c r="K186" s="152"/>
      <c r="L186" s="152"/>
      <c r="M186" s="152"/>
      <c r="N186" s="152"/>
      <c r="O186" s="152"/>
    </row>
    <row r="187" customFormat="false" ht="12.75" hidden="false" customHeight="true" outlineLevel="0" collapsed="false">
      <c r="A187" s="25"/>
      <c r="B187" s="25"/>
      <c r="C187" s="25"/>
      <c r="D187" s="25"/>
      <c r="E187" s="145" t="n">
        <f aca="false">E186+32</f>
        <v>320</v>
      </c>
      <c r="F187" s="142"/>
      <c r="G187" s="142"/>
      <c r="H187" s="142"/>
      <c r="I187" s="142"/>
      <c r="J187" s="131" t="n">
        <f aca="false">SUM(F187:I187)</f>
        <v>0</v>
      </c>
      <c r="K187" s="152"/>
      <c r="L187" s="152"/>
      <c r="M187" s="152"/>
      <c r="N187" s="152"/>
      <c r="O187" s="152"/>
    </row>
    <row r="188" customFormat="false" ht="12.75" hidden="false" customHeight="false" outlineLevel="0" collapsed="false">
      <c r="A188" s="25"/>
      <c r="B188" s="25"/>
      <c r="C188" s="25"/>
      <c r="D188" s="25"/>
      <c r="E188" s="145" t="n">
        <f aca="false">E187+32</f>
        <v>352</v>
      </c>
      <c r="F188" s="142"/>
      <c r="G188" s="142"/>
      <c r="H188" s="142"/>
      <c r="I188" s="142"/>
      <c r="J188" s="131" t="n">
        <f aca="false">SUM(F188:I188)</f>
        <v>0</v>
      </c>
      <c r="K188" s="152"/>
      <c r="L188" s="152"/>
      <c r="M188" s="152"/>
      <c r="N188" s="152"/>
      <c r="O188" s="152"/>
    </row>
    <row r="189" customFormat="false" ht="18" hidden="false" customHeight="true" outlineLevel="0" collapsed="false">
      <c r="A189" s="25"/>
      <c r="B189" s="25"/>
      <c r="C189" s="25"/>
      <c r="D189" s="25"/>
      <c r="E189" s="153"/>
      <c r="F189" s="154"/>
      <c r="G189" s="154"/>
      <c r="H189" s="154"/>
      <c r="I189" s="154"/>
      <c r="J189" s="131"/>
    </row>
    <row r="190" customFormat="false" ht="18.75" hidden="false" customHeight="true" outlineLevel="0" collapsed="false">
      <c r="A190" s="75" t="s">
        <v>118</v>
      </c>
      <c r="B190" s="75"/>
      <c r="C190" s="75"/>
      <c r="D190" s="75"/>
      <c r="E190" s="75"/>
      <c r="F190" s="75"/>
      <c r="G190" s="75"/>
      <c r="H190" s="75"/>
      <c r="I190" s="50"/>
      <c r="J190" s="51"/>
    </row>
    <row r="191" customFormat="false" ht="9.75" hidden="false" customHeight="true" outlineLevel="0" collapsed="false">
      <c r="A191" s="50"/>
      <c r="B191" s="79"/>
      <c r="C191" s="79"/>
      <c r="D191" s="79"/>
      <c r="E191" s="79"/>
      <c r="F191" s="79"/>
      <c r="G191" s="79"/>
      <c r="H191" s="79"/>
      <c r="I191" s="50"/>
      <c r="J191" s="51"/>
    </row>
    <row r="192" customFormat="false" ht="12.75" hidden="false" customHeight="true" outlineLevel="0" collapsed="false">
      <c r="A192" s="50"/>
      <c r="B192" s="155" t="s">
        <v>119</v>
      </c>
      <c r="C192" s="155"/>
      <c r="D192" s="155"/>
      <c r="E192" s="155"/>
      <c r="F192" s="155"/>
      <c r="G192" s="155"/>
      <c r="H192" s="155"/>
      <c r="I192" s="155"/>
      <c r="J192" s="155"/>
      <c r="K192" s="155"/>
      <c r="L192" s="155"/>
      <c r="M192" s="155"/>
      <c r="N192" s="155"/>
      <c r="O192" s="155"/>
    </row>
    <row r="193" customFormat="false" ht="12.75" hidden="false" customHeight="false" outlineLevel="0" collapsed="false">
      <c r="A193" s="50"/>
      <c r="B193" s="155"/>
      <c r="C193" s="155"/>
      <c r="D193" s="155"/>
      <c r="E193" s="155"/>
      <c r="F193" s="155"/>
      <c r="G193" s="155"/>
      <c r="H193" s="155"/>
      <c r="I193" s="155"/>
      <c r="J193" s="155"/>
      <c r="K193" s="155"/>
      <c r="L193" s="155"/>
      <c r="M193" s="155"/>
      <c r="N193" s="155"/>
      <c r="O193" s="155"/>
    </row>
    <row r="194" customFormat="false" ht="12.75" hidden="false" customHeight="false" outlineLevel="0" collapsed="false">
      <c r="A194" s="50"/>
      <c r="B194" s="155"/>
      <c r="C194" s="155"/>
      <c r="D194" s="155"/>
      <c r="E194" s="155"/>
      <c r="F194" s="155"/>
      <c r="G194" s="155"/>
      <c r="H194" s="155"/>
      <c r="I194" s="155"/>
      <c r="J194" s="155"/>
      <c r="K194" s="155"/>
      <c r="L194" s="155"/>
      <c r="M194" s="155"/>
      <c r="N194" s="155"/>
      <c r="O194" s="155"/>
    </row>
    <row r="195" customFormat="false" ht="4.5" hidden="false" customHeight="true" outlineLevel="0" collapsed="false">
      <c r="A195" s="25"/>
      <c r="B195" s="155"/>
      <c r="C195" s="155"/>
      <c r="D195" s="155"/>
      <c r="E195" s="155"/>
      <c r="F195" s="155"/>
      <c r="G195" s="155"/>
      <c r="H195" s="155"/>
      <c r="I195" s="155"/>
      <c r="J195" s="155"/>
      <c r="K195" s="155"/>
      <c r="L195" s="155"/>
      <c r="M195" s="155"/>
      <c r="N195" s="155"/>
      <c r="O195" s="155"/>
    </row>
    <row r="196" customFormat="false" ht="28.5" hidden="false" customHeight="true" outlineLevel="0" collapsed="false">
      <c r="A196" s="156"/>
      <c r="C196" s="25"/>
      <c r="D196" s="25"/>
      <c r="E196" s="153"/>
      <c r="F196" s="154"/>
      <c r="G196" s="154"/>
      <c r="H196" s="154"/>
      <c r="I196" s="154"/>
      <c r="J196" s="131"/>
    </row>
    <row r="197" customFormat="false" ht="21.75" hidden="false" customHeight="true" outlineLevel="0" collapsed="false">
      <c r="A197" s="157"/>
      <c r="B197" s="158" t="s">
        <v>120</v>
      </c>
      <c r="C197" s="158"/>
      <c r="D197" s="158"/>
      <c r="E197" s="159" t="s">
        <v>121</v>
      </c>
      <c r="F197" s="159" t="s">
        <v>122</v>
      </c>
      <c r="G197" s="159" t="s">
        <v>123</v>
      </c>
      <c r="H197" s="159" t="s">
        <v>124</v>
      </c>
      <c r="I197" s="159" t="s">
        <v>125</v>
      </c>
      <c r="J197" s="34"/>
    </row>
    <row r="198" customFormat="false" ht="12.75" hidden="false" customHeight="false" outlineLevel="0" collapsed="false">
      <c r="A198" s="160"/>
      <c r="B198" s="161" t="s">
        <v>126</v>
      </c>
      <c r="C198" s="161"/>
      <c r="D198" s="162" t="s">
        <v>127</v>
      </c>
      <c r="E198" s="163"/>
      <c r="F198" s="164"/>
      <c r="G198" s="165"/>
      <c r="H198" s="165"/>
      <c r="I198" s="165"/>
      <c r="J198" s="34"/>
    </row>
    <row r="199" customFormat="false" ht="13.5" hidden="false" customHeight="false" outlineLevel="0" collapsed="false">
      <c r="A199" s="160"/>
      <c r="B199" s="161"/>
      <c r="C199" s="161"/>
      <c r="D199" s="166" t="s">
        <v>128</v>
      </c>
      <c r="E199" s="167"/>
      <c r="F199" s="167"/>
      <c r="G199" s="167"/>
      <c r="H199" s="167"/>
      <c r="I199" s="167"/>
      <c r="J199" s="34"/>
    </row>
    <row r="200" customFormat="false" ht="12.75" hidden="false" customHeight="false" outlineLevel="0" collapsed="false">
      <c r="A200" s="160"/>
      <c r="B200" s="168" t="s">
        <v>129</v>
      </c>
      <c r="C200" s="169"/>
      <c r="D200" s="170"/>
      <c r="E200" s="171"/>
      <c r="F200" s="171"/>
      <c r="G200" s="171"/>
      <c r="H200" s="171"/>
      <c r="I200" s="171"/>
      <c r="J200" s="34"/>
    </row>
    <row r="201" customFormat="false" ht="12.75" hidden="false" customHeight="false" outlineLevel="0" collapsed="false">
      <c r="A201" s="160"/>
      <c r="B201" s="172"/>
      <c r="C201" s="173"/>
      <c r="D201" s="174"/>
      <c r="E201" s="175"/>
      <c r="F201" s="175"/>
      <c r="G201" s="175"/>
      <c r="H201" s="175"/>
      <c r="I201" s="176"/>
      <c r="J201" s="34"/>
    </row>
    <row r="202" customFormat="false" ht="12.75" hidden="false" customHeight="false" outlineLevel="0" collapsed="false">
      <c r="A202" s="160"/>
      <c r="B202" s="172" t="s">
        <v>130</v>
      </c>
      <c r="C202" s="177"/>
      <c r="D202" s="178"/>
      <c r="E202" s="175"/>
      <c r="F202" s="175"/>
      <c r="G202" s="175"/>
      <c r="H202" s="175"/>
      <c r="I202" s="176"/>
      <c r="J202" s="34"/>
    </row>
    <row r="203" customFormat="false" ht="13.5" hidden="false" customHeight="false" outlineLevel="0" collapsed="false">
      <c r="A203" s="160"/>
      <c r="B203" s="179" t="s">
        <v>131</v>
      </c>
      <c r="C203" s="180"/>
      <c r="D203" s="181"/>
      <c r="E203" s="182"/>
      <c r="F203" s="182"/>
      <c r="G203" s="182"/>
      <c r="H203" s="182"/>
      <c r="I203" s="183"/>
      <c r="J203" s="34"/>
    </row>
    <row r="204" customFormat="false" ht="20.25" hidden="false" customHeight="true" outlineLevel="0" collapsed="false">
      <c r="A204" s="160"/>
      <c r="B204" s="184" t="s">
        <v>132</v>
      </c>
      <c r="C204" s="185"/>
      <c r="D204" s="186"/>
      <c r="E204" s="187" t="n">
        <f aca="false">SUM(E200:E203)</f>
        <v>0</v>
      </c>
      <c r="F204" s="187" t="n">
        <f aca="false">SUM(F200:F203)</f>
        <v>0</v>
      </c>
      <c r="G204" s="187" t="n">
        <f aca="false">SUM(G200:G203)</f>
        <v>0</v>
      </c>
      <c r="H204" s="187" t="n">
        <f aca="false">SUM(H200:H203)</f>
        <v>0</v>
      </c>
      <c r="I204" s="187" t="n">
        <f aca="false">SUM(I200:I203)</f>
        <v>0</v>
      </c>
      <c r="J204" s="34"/>
    </row>
    <row r="205" customFormat="false" ht="5.25" hidden="false" customHeight="true" outlineLevel="0" collapsed="false">
      <c r="A205" s="160"/>
      <c r="B205" s="188"/>
      <c r="C205" s="188"/>
      <c r="D205" s="189"/>
      <c r="E205" s="190"/>
      <c r="F205" s="190"/>
      <c r="G205" s="190"/>
      <c r="H205" s="190"/>
      <c r="I205" s="190"/>
      <c r="J205" s="34"/>
    </row>
    <row r="206" customFormat="false" ht="21" hidden="false" customHeight="true" outlineLevel="0" collapsed="false">
      <c r="A206" s="160"/>
      <c r="B206" s="191" t="s">
        <v>133</v>
      </c>
      <c r="C206" s="191"/>
      <c r="D206" s="191"/>
      <c r="E206" s="192"/>
      <c r="F206" s="192"/>
      <c r="G206" s="192"/>
      <c r="H206" s="192"/>
      <c r="I206" s="193"/>
      <c r="J206" s="34"/>
    </row>
    <row r="207" customFormat="false" ht="8.25" hidden="false" customHeight="true" outlineLevel="0" collapsed="false">
      <c r="A207" s="160"/>
      <c r="B207" s="194"/>
      <c r="C207" s="195"/>
      <c r="D207" s="196"/>
      <c r="E207" s="197"/>
      <c r="F207" s="197"/>
      <c r="G207" s="197"/>
      <c r="H207" s="197"/>
      <c r="I207" s="197"/>
      <c r="J207" s="34"/>
    </row>
    <row r="208" customFormat="false" ht="12.75" hidden="false" customHeight="true" outlineLevel="0" collapsed="false">
      <c r="A208" s="198"/>
      <c r="B208" s="199" t="s">
        <v>134</v>
      </c>
      <c r="C208" s="199"/>
      <c r="D208" s="200" t="n">
        <f aca="false">'DRIFT-BDG'!$D$7</f>
        <v>0</v>
      </c>
      <c r="E208" s="201"/>
      <c r="F208" s="201"/>
      <c r="G208" s="201"/>
      <c r="H208" s="201"/>
      <c r="I208" s="201"/>
      <c r="J208" s="34"/>
    </row>
    <row r="209" customFormat="false" ht="12.75" hidden="false" customHeight="false" outlineLevel="0" collapsed="false">
      <c r="A209" s="160"/>
      <c r="B209" s="199"/>
      <c r="C209" s="199"/>
      <c r="D209" s="200" t="n">
        <f aca="false">D208+32</f>
        <v>32</v>
      </c>
      <c r="E209" s="201"/>
      <c r="F209" s="201"/>
      <c r="G209" s="201"/>
      <c r="H209" s="201"/>
      <c r="I209" s="201"/>
      <c r="J209" s="34"/>
    </row>
    <row r="210" customFormat="false" ht="12.75" hidden="false" customHeight="false" outlineLevel="0" collapsed="false">
      <c r="A210" s="160"/>
      <c r="B210" s="199"/>
      <c r="C210" s="199"/>
      <c r="D210" s="200" t="n">
        <f aca="false">D209+32</f>
        <v>64</v>
      </c>
      <c r="E210" s="201"/>
      <c r="F210" s="201"/>
      <c r="G210" s="201"/>
      <c r="H210" s="201"/>
      <c r="I210" s="201"/>
      <c r="J210" s="34"/>
    </row>
    <row r="211" customFormat="false" ht="12.75" hidden="false" customHeight="false" outlineLevel="0" collapsed="false">
      <c r="A211" s="160"/>
      <c r="B211" s="199"/>
      <c r="C211" s="199"/>
      <c r="D211" s="200" t="n">
        <f aca="false">D210+32</f>
        <v>96</v>
      </c>
      <c r="E211" s="201"/>
      <c r="F211" s="201"/>
      <c r="G211" s="201"/>
      <c r="H211" s="201"/>
      <c r="I211" s="201"/>
      <c r="J211" s="34"/>
    </row>
    <row r="212" customFormat="false" ht="12.75" hidden="false" customHeight="false" outlineLevel="0" collapsed="false">
      <c r="A212" s="160"/>
      <c r="B212" s="199"/>
      <c r="C212" s="199"/>
      <c r="D212" s="200" t="n">
        <f aca="false">D211+32</f>
        <v>128</v>
      </c>
      <c r="E212" s="201"/>
      <c r="F212" s="201"/>
      <c r="G212" s="201"/>
      <c r="H212" s="201"/>
      <c r="I212" s="201"/>
      <c r="J212" s="34"/>
    </row>
    <row r="213" customFormat="false" ht="12.75" hidden="false" customHeight="false" outlineLevel="0" collapsed="false">
      <c r="A213" s="160"/>
      <c r="B213" s="199"/>
      <c r="C213" s="199"/>
      <c r="D213" s="200" t="n">
        <f aca="false">D212+32</f>
        <v>160</v>
      </c>
      <c r="E213" s="201"/>
      <c r="F213" s="201"/>
      <c r="G213" s="201"/>
      <c r="H213" s="201"/>
      <c r="I213" s="201"/>
      <c r="J213" s="34"/>
    </row>
    <row r="214" customFormat="false" ht="12.75" hidden="false" customHeight="false" outlineLevel="0" collapsed="false">
      <c r="A214" s="25"/>
      <c r="B214" s="199"/>
      <c r="C214" s="199"/>
      <c r="D214" s="200" t="n">
        <f aca="false">D213+32</f>
        <v>192</v>
      </c>
      <c r="E214" s="201"/>
      <c r="F214" s="201"/>
      <c r="G214" s="201"/>
      <c r="H214" s="201"/>
      <c r="I214" s="201"/>
      <c r="J214" s="34"/>
    </row>
    <row r="215" customFormat="false" ht="12.75" hidden="false" customHeight="false" outlineLevel="0" collapsed="false">
      <c r="A215" s="25"/>
      <c r="B215" s="199"/>
      <c r="C215" s="199"/>
      <c r="D215" s="200" t="n">
        <f aca="false">D214+32</f>
        <v>224</v>
      </c>
      <c r="E215" s="201"/>
      <c r="F215" s="201"/>
      <c r="G215" s="201"/>
      <c r="H215" s="201"/>
      <c r="I215" s="201"/>
      <c r="J215" s="34"/>
    </row>
    <row r="216" customFormat="false" ht="12.75" hidden="false" customHeight="false" outlineLevel="0" collapsed="false">
      <c r="A216" s="25"/>
      <c r="B216" s="199"/>
      <c r="C216" s="199"/>
      <c r="D216" s="200" t="n">
        <f aca="false">D215+32</f>
        <v>256</v>
      </c>
      <c r="E216" s="201"/>
      <c r="F216" s="201"/>
      <c r="G216" s="201"/>
      <c r="H216" s="201"/>
      <c r="I216" s="201"/>
      <c r="J216" s="34"/>
    </row>
    <row r="217" customFormat="false" ht="12.75" hidden="false" customHeight="false" outlineLevel="0" collapsed="false">
      <c r="A217" s="25"/>
      <c r="B217" s="199"/>
      <c r="C217" s="199"/>
      <c r="D217" s="200" t="n">
        <f aca="false">D216+32</f>
        <v>288</v>
      </c>
      <c r="E217" s="201"/>
      <c r="F217" s="201"/>
      <c r="G217" s="201"/>
      <c r="H217" s="201"/>
      <c r="I217" s="201"/>
      <c r="J217" s="34"/>
    </row>
    <row r="218" customFormat="false" ht="12.75" hidden="false" customHeight="false" outlineLevel="0" collapsed="false">
      <c r="A218" s="25"/>
      <c r="B218" s="199"/>
      <c r="C218" s="199"/>
      <c r="D218" s="200" t="n">
        <f aca="false">D217+32</f>
        <v>320</v>
      </c>
      <c r="E218" s="201"/>
      <c r="F218" s="201"/>
      <c r="G218" s="201"/>
      <c r="H218" s="201"/>
      <c r="I218" s="201"/>
      <c r="J218" s="34"/>
    </row>
    <row r="219" customFormat="false" ht="12.75" hidden="false" customHeight="false" outlineLevel="0" collapsed="false">
      <c r="A219" s="25"/>
      <c r="B219" s="199"/>
      <c r="C219" s="199"/>
      <c r="D219" s="200" t="n">
        <f aca="false">D218+32</f>
        <v>352</v>
      </c>
      <c r="E219" s="201"/>
      <c r="F219" s="201"/>
      <c r="G219" s="201"/>
      <c r="H219" s="201"/>
      <c r="I219" s="201"/>
      <c r="J219" s="34"/>
    </row>
    <row r="220" customFormat="false" ht="21.75" hidden="false" customHeight="true" outlineLevel="0" collapsed="false">
      <c r="A220" s="25"/>
      <c r="B220" s="25"/>
      <c r="C220" s="25"/>
      <c r="D220" s="25"/>
      <c r="E220" s="25"/>
      <c r="F220" s="25"/>
      <c r="G220" s="25"/>
      <c r="H220" s="25"/>
      <c r="I220" s="25"/>
      <c r="J220" s="126" t="s">
        <v>135</v>
      </c>
    </row>
    <row r="221" customFormat="false" ht="12.75" hidden="false" customHeight="true" outlineLevel="0" collapsed="false">
      <c r="B221" s="202" t="s">
        <v>136</v>
      </c>
      <c r="C221" s="202"/>
      <c r="D221" s="203" t="n">
        <f aca="false">'DRIFT-BDG'!$D$7</f>
        <v>0</v>
      </c>
      <c r="E221" s="204" t="n">
        <f aca="false">+E$206*E208</f>
        <v>0</v>
      </c>
      <c r="F221" s="204" t="n">
        <f aca="false">+F$206*F208</f>
        <v>0</v>
      </c>
      <c r="G221" s="204" t="n">
        <f aca="false">+G$206*G208</f>
        <v>0</v>
      </c>
      <c r="H221" s="204" t="n">
        <f aca="false">+H$206*H208</f>
        <v>0</v>
      </c>
      <c r="I221" s="204" t="n">
        <f aca="false">+I$206*I208</f>
        <v>0</v>
      </c>
      <c r="J221" s="131" t="n">
        <f aca="false">SUM(E221:I221)</f>
        <v>0</v>
      </c>
    </row>
    <row r="222" customFormat="false" ht="12.75" hidden="false" customHeight="false" outlineLevel="0" collapsed="false">
      <c r="A222" s="18"/>
      <c r="B222" s="202"/>
      <c r="C222" s="202"/>
      <c r="D222" s="203" t="n">
        <f aca="false">D221+32</f>
        <v>32</v>
      </c>
      <c r="E222" s="204" t="n">
        <f aca="false">+E$206*E209</f>
        <v>0</v>
      </c>
      <c r="F222" s="204" t="n">
        <f aca="false">+F$206*F209</f>
        <v>0</v>
      </c>
      <c r="G222" s="204" t="n">
        <f aca="false">+G$206*G209</f>
        <v>0</v>
      </c>
      <c r="H222" s="204" t="n">
        <f aca="false">+H$206*H209</f>
        <v>0</v>
      </c>
      <c r="I222" s="204" t="n">
        <f aca="false">+I$206*I209</f>
        <v>0</v>
      </c>
      <c r="J222" s="131" t="n">
        <f aca="false">SUM(E222:I222)</f>
        <v>0</v>
      </c>
    </row>
    <row r="223" customFormat="false" ht="12.75" hidden="false" customHeight="false" outlineLevel="0" collapsed="false">
      <c r="A223" s="18"/>
      <c r="B223" s="205" t="s">
        <v>137</v>
      </c>
      <c r="C223" s="202"/>
      <c r="D223" s="203" t="n">
        <f aca="false">D222+32</f>
        <v>64</v>
      </c>
      <c r="E223" s="204" t="n">
        <f aca="false">+E$206*E210</f>
        <v>0</v>
      </c>
      <c r="F223" s="204" t="n">
        <f aca="false">+F$206*F210</f>
        <v>0</v>
      </c>
      <c r="G223" s="204" t="n">
        <f aca="false">+G$206*G210</f>
        <v>0</v>
      </c>
      <c r="H223" s="204" t="n">
        <f aca="false">+H$206*H210</f>
        <v>0</v>
      </c>
      <c r="I223" s="204" t="n">
        <f aca="false">+I$206*I210</f>
        <v>0</v>
      </c>
      <c r="J223" s="131" t="n">
        <f aca="false">SUM(E223:I223)</f>
        <v>0</v>
      </c>
    </row>
    <row r="224" customFormat="false" ht="12.75" hidden="false" customHeight="false" outlineLevel="0" collapsed="false">
      <c r="A224" s="18"/>
      <c r="B224" s="202"/>
      <c r="C224" s="202"/>
      <c r="D224" s="203" t="n">
        <f aca="false">D223+32</f>
        <v>96</v>
      </c>
      <c r="E224" s="204" t="n">
        <f aca="false">+E$206*E211</f>
        <v>0</v>
      </c>
      <c r="F224" s="204" t="n">
        <f aca="false">+F$206*F211</f>
        <v>0</v>
      </c>
      <c r="G224" s="204" t="n">
        <f aca="false">+G$206*G211</f>
        <v>0</v>
      </c>
      <c r="H224" s="204" t="n">
        <f aca="false">+H$206*H211</f>
        <v>0</v>
      </c>
      <c r="I224" s="204" t="n">
        <f aca="false">+I$206*I211</f>
        <v>0</v>
      </c>
      <c r="J224" s="131" t="n">
        <f aca="false">SUM(E224:I224)</f>
        <v>0</v>
      </c>
    </row>
    <row r="225" customFormat="false" ht="12.75" hidden="false" customHeight="false" outlineLevel="0" collapsed="false">
      <c r="A225" s="18"/>
      <c r="B225" s="202"/>
      <c r="C225" s="202"/>
      <c r="D225" s="203" t="n">
        <f aca="false">D224+32</f>
        <v>128</v>
      </c>
      <c r="E225" s="204" t="n">
        <f aca="false">+E$206*E212</f>
        <v>0</v>
      </c>
      <c r="F225" s="204" t="n">
        <f aca="false">+F$206*F212</f>
        <v>0</v>
      </c>
      <c r="G225" s="204" t="n">
        <f aca="false">+G$206*G212</f>
        <v>0</v>
      </c>
      <c r="H225" s="204" t="n">
        <f aca="false">+H$206*H212</f>
        <v>0</v>
      </c>
      <c r="I225" s="204" t="n">
        <f aca="false">+I$206*I212</f>
        <v>0</v>
      </c>
      <c r="J225" s="131" t="n">
        <f aca="false">SUM(E225:I225)</f>
        <v>0</v>
      </c>
    </row>
    <row r="226" customFormat="false" ht="12.75" hidden="false" customHeight="false" outlineLevel="0" collapsed="false">
      <c r="A226" s="18"/>
      <c r="B226" s="202"/>
      <c r="C226" s="202"/>
      <c r="D226" s="203" t="n">
        <f aca="false">D225+32</f>
        <v>160</v>
      </c>
      <c r="E226" s="204" t="n">
        <f aca="false">+E$206*E213</f>
        <v>0</v>
      </c>
      <c r="F226" s="204" t="n">
        <f aca="false">+F$206*F213</f>
        <v>0</v>
      </c>
      <c r="G226" s="204" t="n">
        <f aca="false">+G$206*G213</f>
        <v>0</v>
      </c>
      <c r="H226" s="204" t="n">
        <f aca="false">+H$206*H213</f>
        <v>0</v>
      </c>
      <c r="I226" s="204" t="n">
        <f aca="false">+I$206*I213</f>
        <v>0</v>
      </c>
      <c r="J226" s="131" t="n">
        <f aca="false">SUM(E226:I226)</f>
        <v>0</v>
      </c>
    </row>
    <row r="227" customFormat="false" ht="12.75" hidden="false" customHeight="false" outlineLevel="0" collapsed="false">
      <c r="A227" s="18"/>
      <c r="B227" s="202"/>
      <c r="C227" s="202"/>
      <c r="D227" s="203" t="n">
        <f aca="false">D226+32</f>
        <v>192</v>
      </c>
      <c r="E227" s="204" t="n">
        <f aca="false">+E$206*E214</f>
        <v>0</v>
      </c>
      <c r="F227" s="204" t="n">
        <f aca="false">+F$206*F214</f>
        <v>0</v>
      </c>
      <c r="G227" s="204" t="n">
        <f aca="false">+G$206*G214</f>
        <v>0</v>
      </c>
      <c r="H227" s="204" t="n">
        <f aca="false">+H$206*H214</f>
        <v>0</v>
      </c>
      <c r="I227" s="204" t="n">
        <f aca="false">+I$206*I214</f>
        <v>0</v>
      </c>
      <c r="J227" s="131" t="n">
        <f aca="false">SUM(E227:I227)</f>
        <v>0</v>
      </c>
    </row>
    <row r="228" customFormat="false" ht="12.75" hidden="false" customHeight="false" outlineLevel="0" collapsed="false">
      <c r="A228" s="18"/>
      <c r="B228" s="202"/>
      <c r="C228" s="202"/>
      <c r="D228" s="203" t="n">
        <f aca="false">D227+32</f>
        <v>224</v>
      </c>
      <c r="E228" s="204" t="n">
        <f aca="false">+E$206*E215</f>
        <v>0</v>
      </c>
      <c r="F228" s="204" t="n">
        <f aca="false">+F$206*F215</f>
        <v>0</v>
      </c>
      <c r="G228" s="204" t="n">
        <f aca="false">+G$206*G215</f>
        <v>0</v>
      </c>
      <c r="H228" s="204" t="n">
        <f aca="false">+H$206*H215</f>
        <v>0</v>
      </c>
      <c r="I228" s="204" t="n">
        <f aca="false">+I$206*I215</f>
        <v>0</v>
      </c>
      <c r="J228" s="131" t="n">
        <f aca="false">SUM(E228:I228)</f>
        <v>0</v>
      </c>
    </row>
    <row r="229" customFormat="false" ht="12.75" hidden="false" customHeight="false" outlineLevel="0" collapsed="false">
      <c r="A229" s="18"/>
      <c r="B229" s="202"/>
      <c r="C229" s="202"/>
      <c r="D229" s="203" t="n">
        <f aca="false">D228+32</f>
        <v>256</v>
      </c>
      <c r="E229" s="204" t="n">
        <f aca="false">+E$206*E216</f>
        <v>0</v>
      </c>
      <c r="F229" s="204" t="n">
        <f aca="false">+F$206*F216</f>
        <v>0</v>
      </c>
      <c r="G229" s="204" t="n">
        <f aca="false">+G$206*G216</f>
        <v>0</v>
      </c>
      <c r="H229" s="204" t="n">
        <f aca="false">+H$206*H216</f>
        <v>0</v>
      </c>
      <c r="I229" s="204" t="n">
        <f aca="false">+I$206*I216</f>
        <v>0</v>
      </c>
      <c r="J229" s="131" t="n">
        <f aca="false">SUM(E229:I229)</f>
        <v>0</v>
      </c>
    </row>
    <row r="230" customFormat="false" ht="12.75" hidden="false" customHeight="false" outlineLevel="0" collapsed="false">
      <c r="A230" s="18"/>
      <c r="B230" s="202"/>
      <c r="C230" s="202"/>
      <c r="D230" s="203" t="n">
        <f aca="false">D229+32</f>
        <v>288</v>
      </c>
      <c r="E230" s="204" t="n">
        <f aca="false">+E$206*E217</f>
        <v>0</v>
      </c>
      <c r="F230" s="204" t="n">
        <f aca="false">+F$206*F217</f>
        <v>0</v>
      </c>
      <c r="G230" s="204" t="n">
        <f aca="false">+G$206*G217</f>
        <v>0</v>
      </c>
      <c r="H230" s="204" t="n">
        <f aca="false">+H$206*H217</f>
        <v>0</v>
      </c>
      <c r="I230" s="204" t="n">
        <f aca="false">+I$206*I217</f>
        <v>0</v>
      </c>
      <c r="J230" s="131" t="n">
        <f aca="false">SUM(E230:I230)</f>
        <v>0</v>
      </c>
    </row>
    <row r="231" customFormat="false" ht="12.75" hidden="false" customHeight="false" outlineLevel="0" collapsed="false">
      <c r="A231" s="18"/>
      <c r="B231" s="202"/>
      <c r="C231" s="202"/>
      <c r="D231" s="203" t="n">
        <f aca="false">D230+32</f>
        <v>320</v>
      </c>
      <c r="E231" s="204" t="n">
        <f aca="false">+E$206*E218</f>
        <v>0</v>
      </c>
      <c r="F231" s="204" t="n">
        <f aca="false">+F$206*F218</f>
        <v>0</v>
      </c>
      <c r="G231" s="204" t="n">
        <f aca="false">+G$206*G218</f>
        <v>0</v>
      </c>
      <c r="H231" s="204" t="n">
        <f aca="false">+H$206*H218</f>
        <v>0</v>
      </c>
      <c r="I231" s="204" t="n">
        <f aca="false">+I$206*I218</f>
        <v>0</v>
      </c>
      <c r="J231" s="131" t="n">
        <f aca="false">SUM(E231:I231)</f>
        <v>0</v>
      </c>
    </row>
    <row r="232" customFormat="false" ht="12.75" hidden="false" customHeight="false" outlineLevel="0" collapsed="false">
      <c r="A232" s="25"/>
      <c r="B232" s="25"/>
      <c r="C232" s="25"/>
      <c r="D232" s="203" t="n">
        <f aca="false">D231+32</f>
        <v>352</v>
      </c>
      <c r="E232" s="204" t="n">
        <f aca="false">+E$206*E219</f>
        <v>0</v>
      </c>
      <c r="F232" s="204" t="n">
        <f aca="false">+F$206*F219</f>
        <v>0</v>
      </c>
      <c r="G232" s="204" t="n">
        <f aca="false">+G$206*G219</f>
        <v>0</v>
      </c>
      <c r="H232" s="204" t="n">
        <f aca="false">+H$206*H219</f>
        <v>0</v>
      </c>
      <c r="I232" s="204" t="n">
        <f aca="false">+I$206*I219</f>
        <v>0</v>
      </c>
      <c r="J232" s="131" t="n">
        <f aca="false">SUM(E232:I232)</f>
        <v>0</v>
      </c>
    </row>
    <row r="233" customFormat="false" ht="12.75" hidden="false" customHeight="true" outlineLevel="0" collapsed="false">
      <c r="A233" s="25"/>
      <c r="B233" s="25"/>
      <c r="C233" s="25"/>
      <c r="D233" s="25"/>
      <c r="E233" s="25"/>
      <c r="F233" s="25"/>
      <c r="G233" s="25"/>
      <c r="H233" s="25"/>
      <c r="I233" s="25"/>
      <c r="J233" s="126" t="s">
        <v>138</v>
      </c>
    </row>
    <row r="234" customFormat="false" ht="12.75" hidden="false" customHeight="true" outlineLevel="0" collapsed="false">
      <c r="B234" s="202" t="s">
        <v>139</v>
      </c>
      <c r="C234" s="202"/>
      <c r="D234" s="203" t="n">
        <f aca="false">'DRIFT-BDG'!$D$7</f>
        <v>0</v>
      </c>
      <c r="E234" s="204" t="n">
        <f aca="false">+E$204*E208</f>
        <v>0</v>
      </c>
      <c r="F234" s="204" t="n">
        <f aca="false">+F$204*F208</f>
        <v>0</v>
      </c>
      <c r="G234" s="204" t="n">
        <f aca="false">+G$204*G208</f>
        <v>0</v>
      </c>
      <c r="H234" s="204" t="n">
        <f aca="false">+H$204*H208</f>
        <v>0</v>
      </c>
      <c r="I234" s="204" t="n">
        <f aca="false">+I$204*I208</f>
        <v>0</v>
      </c>
      <c r="J234" s="131" t="n">
        <f aca="false">SUM(E234:I234)</f>
        <v>0</v>
      </c>
    </row>
    <row r="235" customFormat="false" ht="12.75" hidden="false" customHeight="false" outlineLevel="0" collapsed="false">
      <c r="A235" s="18"/>
      <c r="B235" s="202"/>
      <c r="C235" s="202"/>
      <c r="D235" s="203" t="n">
        <f aca="false">D234+32</f>
        <v>32</v>
      </c>
      <c r="E235" s="204" t="n">
        <f aca="false">+E$204*E209</f>
        <v>0</v>
      </c>
      <c r="F235" s="204" t="n">
        <f aca="false">+F$204*F209</f>
        <v>0</v>
      </c>
      <c r="G235" s="204" t="n">
        <f aca="false">+G$204*G209</f>
        <v>0</v>
      </c>
      <c r="H235" s="204" t="n">
        <f aca="false">+H$204*H209</f>
        <v>0</v>
      </c>
      <c r="I235" s="204" t="n">
        <f aca="false">+I$204*I209</f>
        <v>0</v>
      </c>
      <c r="J235" s="131" t="n">
        <f aca="false">SUM(E235:I235)</f>
        <v>0</v>
      </c>
    </row>
    <row r="236" customFormat="false" ht="12.75" hidden="false" customHeight="true" outlineLevel="0" collapsed="false">
      <c r="A236" s="18"/>
      <c r="B236" s="205" t="s">
        <v>140</v>
      </c>
      <c r="C236" s="202"/>
      <c r="D236" s="203" t="n">
        <f aca="false">D235+32</f>
        <v>64</v>
      </c>
      <c r="E236" s="204" t="n">
        <f aca="false">+E$204*E210</f>
        <v>0</v>
      </c>
      <c r="F236" s="204" t="n">
        <f aca="false">+F$204*F210</f>
        <v>0</v>
      </c>
      <c r="G236" s="204" t="n">
        <f aca="false">+G$204*G210</f>
        <v>0</v>
      </c>
      <c r="H236" s="204" t="n">
        <f aca="false">+H$204*H210</f>
        <v>0</v>
      </c>
      <c r="I236" s="204" t="n">
        <f aca="false">+I$204*I210</f>
        <v>0</v>
      </c>
      <c r="J236" s="131" t="n">
        <f aca="false">SUM(E236:I236)</f>
        <v>0</v>
      </c>
    </row>
    <row r="237" customFormat="false" ht="12.75" hidden="false" customHeight="true" outlineLevel="0" collapsed="false">
      <c r="A237" s="18"/>
      <c r="B237" s="202"/>
      <c r="C237" s="202"/>
      <c r="D237" s="203" t="n">
        <f aca="false">D236+32</f>
        <v>96</v>
      </c>
      <c r="E237" s="204" t="n">
        <f aca="false">+E$204*E211</f>
        <v>0</v>
      </c>
      <c r="F237" s="204" t="n">
        <f aca="false">+F$204*F211</f>
        <v>0</v>
      </c>
      <c r="G237" s="204" t="n">
        <f aca="false">+G$204*G211</f>
        <v>0</v>
      </c>
      <c r="H237" s="204" t="n">
        <f aca="false">+H$204*H211</f>
        <v>0</v>
      </c>
      <c r="I237" s="204" t="n">
        <f aca="false">+I$204*I211</f>
        <v>0</v>
      </c>
      <c r="J237" s="131" t="n">
        <f aca="false">SUM(E237:I237)</f>
        <v>0</v>
      </c>
    </row>
    <row r="238" customFormat="false" ht="12.75" hidden="false" customHeight="true" outlineLevel="0" collapsed="false">
      <c r="A238" s="18"/>
      <c r="B238" s="202"/>
      <c r="C238" s="202"/>
      <c r="D238" s="203" t="n">
        <f aca="false">D237+32</f>
        <v>128</v>
      </c>
      <c r="E238" s="204" t="n">
        <f aca="false">+E$204*E212</f>
        <v>0</v>
      </c>
      <c r="F238" s="204" t="n">
        <f aca="false">+F$204*F212</f>
        <v>0</v>
      </c>
      <c r="G238" s="204" t="n">
        <f aca="false">+G$204*G212</f>
        <v>0</v>
      </c>
      <c r="H238" s="204" t="n">
        <f aca="false">+H$204*H212</f>
        <v>0</v>
      </c>
      <c r="I238" s="204" t="n">
        <f aca="false">+I$204*I212</f>
        <v>0</v>
      </c>
      <c r="J238" s="131" t="n">
        <f aca="false">SUM(E238:I238)</f>
        <v>0</v>
      </c>
    </row>
    <row r="239" customFormat="false" ht="12.75" hidden="false" customHeight="true" outlineLevel="0" collapsed="false">
      <c r="A239" s="18"/>
      <c r="B239" s="202"/>
      <c r="C239" s="202"/>
      <c r="D239" s="203" t="n">
        <f aca="false">D238+32</f>
        <v>160</v>
      </c>
      <c r="E239" s="204" t="n">
        <f aca="false">+E$204*E213</f>
        <v>0</v>
      </c>
      <c r="F239" s="204" t="n">
        <f aca="false">+F$204*F213</f>
        <v>0</v>
      </c>
      <c r="G239" s="204" t="n">
        <f aca="false">+G$204*G213</f>
        <v>0</v>
      </c>
      <c r="H239" s="204" t="n">
        <f aca="false">+H$204*H213</f>
        <v>0</v>
      </c>
      <c r="I239" s="204" t="n">
        <f aca="false">+I$204*I213</f>
        <v>0</v>
      </c>
      <c r="J239" s="131" t="n">
        <f aca="false">SUM(E239:I239)</f>
        <v>0</v>
      </c>
    </row>
    <row r="240" customFormat="false" ht="12.75" hidden="false" customHeight="true" outlineLevel="0" collapsed="false">
      <c r="A240" s="18"/>
      <c r="B240" s="202"/>
      <c r="C240" s="202"/>
      <c r="D240" s="203" t="n">
        <f aca="false">D239+32</f>
        <v>192</v>
      </c>
      <c r="E240" s="204" t="n">
        <f aca="false">+E$204*E214</f>
        <v>0</v>
      </c>
      <c r="F240" s="204" t="n">
        <f aca="false">+F$204*F214</f>
        <v>0</v>
      </c>
      <c r="G240" s="204" t="n">
        <f aca="false">+G$204*G214</f>
        <v>0</v>
      </c>
      <c r="H240" s="204" t="n">
        <f aca="false">+H$204*H214</f>
        <v>0</v>
      </c>
      <c r="I240" s="204" t="n">
        <f aca="false">+I$204*I214</f>
        <v>0</v>
      </c>
      <c r="J240" s="131" t="n">
        <f aca="false">SUM(E240:I240)</f>
        <v>0</v>
      </c>
    </row>
    <row r="241" customFormat="false" ht="12.75" hidden="false" customHeight="false" outlineLevel="0" collapsed="false">
      <c r="A241" s="18"/>
      <c r="B241" s="202"/>
      <c r="C241" s="202"/>
      <c r="D241" s="203" t="n">
        <f aca="false">D240+32</f>
        <v>224</v>
      </c>
      <c r="E241" s="204" t="n">
        <f aca="false">+E$204*E215</f>
        <v>0</v>
      </c>
      <c r="F241" s="204" t="n">
        <f aca="false">+F$204*F215</f>
        <v>0</v>
      </c>
      <c r="G241" s="204" t="n">
        <f aca="false">+G$204*G215</f>
        <v>0</v>
      </c>
      <c r="H241" s="204" t="n">
        <f aca="false">+H$204*H215</f>
        <v>0</v>
      </c>
      <c r="I241" s="204" t="n">
        <f aca="false">+I$204*I215</f>
        <v>0</v>
      </c>
      <c r="J241" s="131" t="n">
        <f aca="false">SUM(E241:I241)</f>
        <v>0</v>
      </c>
    </row>
    <row r="242" customFormat="false" ht="12.75" hidden="false" customHeight="false" outlineLevel="0" collapsed="false">
      <c r="A242" s="18"/>
      <c r="B242" s="202"/>
      <c r="C242" s="202"/>
      <c r="D242" s="203" t="n">
        <f aca="false">D241+32</f>
        <v>256</v>
      </c>
      <c r="E242" s="204" t="n">
        <f aca="false">+E$204*E216</f>
        <v>0</v>
      </c>
      <c r="F242" s="204" t="n">
        <f aca="false">+F$204*F216</f>
        <v>0</v>
      </c>
      <c r="G242" s="204" t="n">
        <f aca="false">+G$204*G216</f>
        <v>0</v>
      </c>
      <c r="H242" s="204" t="n">
        <f aca="false">+H$204*H216</f>
        <v>0</v>
      </c>
      <c r="I242" s="204" t="n">
        <f aca="false">+I$204*I216</f>
        <v>0</v>
      </c>
      <c r="J242" s="131" t="n">
        <f aca="false">SUM(E242:I242)</f>
        <v>0</v>
      </c>
    </row>
    <row r="243" customFormat="false" ht="12.75" hidden="false" customHeight="false" outlineLevel="0" collapsed="false">
      <c r="A243" s="18"/>
      <c r="B243" s="202"/>
      <c r="C243" s="202"/>
      <c r="D243" s="203" t="n">
        <f aca="false">D242+32</f>
        <v>288</v>
      </c>
      <c r="E243" s="204" t="n">
        <f aca="false">+E$204*E217</f>
        <v>0</v>
      </c>
      <c r="F243" s="204" t="n">
        <f aca="false">+F$204*F217</f>
        <v>0</v>
      </c>
      <c r="G243" s="204" t="n">
        <f aca="false">+G$204*G217</f>
        <v>0</v>
      </c>
      <c r="H243" s="204" t="n">
        <f aca="false">+H$204*H217</f>
        <v>0</v>
      </c>
      <c r="I243" s="204" t="n">
        <f aca="false">+I$204*I217</f>
        <v>0</v>
      </c>
      <c r="J243" s="131" t="n">
        <f aca="false">SUM(E243:I243)</f>
        <v>0</v>
      </c>
    </row>
    <row r="244" customFormat="false" ht="12.75" hidden="false" customHeight="false" outlineLevel="0" collapsed="false">
      <c r="A244" s="18"/>
      <c r="B244" s="202"/>
      <c r="C244" s="202"/>
      <c r="D244" s="203" t="n">
        <f aca="false">D243+32</f>
        <v>320</v>
      </c>
      <c r="E244" s="204" t="n">
        <f aca="false">+E$204*E218</f>
        <v>0</v>
      </c>
      <c r="F244" s="204" t="n">
        <f aca="false">+F$204*F218</f>
        <v>0</v>
      </c>
      <c r="G244" s="204" t="n">
        <f aca="false">+G$204*G218</f>
        <v>0</v>
      </c>
      <c r="H244" s="204" t="n">
        <f aca="false">+H$204*H218</f>
        <v>0</v>
      </c>
      <c r="I244" s="204" t="n">
        <f aca="false">+I$204*I218</f>
        <v>0</v>
      </c>
      <c r="J244" s="131" t="n">
        <f aca="false">SUM(E244:I244)</f>
        <v>0</v>
      </c>
    </row>
    <row r="245" customFormat="false" ht="12.75" hidden="false" customHeight="false" outlineLevel="0" collapsed="false">
      <c r="A245" s="25"/>
      <c r="B245" s="25"/>
      <c r="C245" s="25"/>
      <c r="D245" s="203" t="n">
        <f aca="false">D244+32</f>
        <v>352</v>
      </c>
      <c r="E245" s="204" t="n">
        <f aca="false">+E$204*E219</f>
        <v>0</v>
      </c>
      <c r="F245" s="204" t="n">
        <f aca="false">+F$204*F219</f>
        <v>0</v>
      </c>
      <c r="G245" s="204" t="n">
        <f aca="false">+G$204*G219</f>
        <v>0</v>
      </c>
      <c r="H245" s="204" t="n">
        <f aca="false">+H$204*H219</f>
        <v>0</v>
      </c>
      <c r="I245" s="204" t="n">
        <f aca="false">+I$204*I219</f>
        <v>0</v>
      </c>
      <c r="J245" s="131" t="n">
        <f aca="false">SUM(E245:I245)</f>
        <v>0</v>
      </c>
    </row>
    <row r="246" customFormat="false" ht="12.75" hidden="false" customHeight="false" outlineLevel="0" collapsed="false">
      <c r="A246" s="25"/>
      <c r="B246" s="25"/>
      <c r="C246" s="25"/>
      <c r="D246" s="206"/>
      <c r="E246" s="154"/>
      <c r="F246" s="154"/>
      <c r="G246" s="154"/>
      <c r="H246" s="154"/>
      <c r="I246" s="154"/>
      <c r="J246" s="131"/>
    </row>
    <row r="247" customFormat="false" ht="12.75" hidden="false" customHeight="false" outlineLevel="0" collapsed="false">
      <c r="A247" s="207" t="s">
        <v>141</v>
      </c>
      <c r="B247" s="207"/>
      <c r="C247" s="207"/>
      <c r="D247" s="206"/>
      <c r="E247" s="154"/>
      <c r="F247" s="154"/>
      <c r="G247" s="154"/>
      <c r="H247" s="154"/>
      <c r="I247" s="154"/>
      <c r="J247" s="131"/>
    </row>
    <row r="248" customFormat="false" ht="12.75" hidden="false" customHeight="false" outlineLevel="0" collapsed="false">
      <c r="A248" s="207"/>
      <c r="B248" s="207"/>
      <c r="C248" s="207"/>
      <c r="D248" s="206"/>
      <c r="E248" s="154"/>
      <c r="F248" s="154"/>
      <c r="G248" s="154"/>
      <c r="H248" s="154"/>
      <c r="I248" s="154"/>
      <c r="J248" s="131"/>
    </row>
    <row r="249" customFormat="false" ht="12.75" hidden="false" customHeight="true" outlineLevel="0" collapsed="false">
      <c r="A249" s="207"/>
      <c r="B249" s="205" t="s">
        <v>142</v>
      </c>
      <c r="C249" s="208"/>
      <c r="D249" s="25"/>
      <c r="E249" s="209" t="s">
        <v>143</v>
      </c>
      <c r="F249" s="210"/>
      <c r="G249" s="79"/>
      <c r="H249" s="25"/>
      <c r="I249" s="211" t="s">
        <v>144</v>
      </c>
      <c r="J249" s="211"/>
      <c r="K249" s="212" t="n">
        <f aca="false">+'ETABL-BDG'!E38</f>
        <v>0</v>
      </c>
      <c r="L249" s="212"/>
    </row>
    <row r="250" customFormat="false" ht="12.75" hidden="false" customHeight="false" outlineLevel="0" collapsed="false">
      <c r="A250" s="208"/>
      <c r="B250" s="208"/>
      <c r="C250" s="208"/>
      <c r="D250" s="25"/>
      <c r="E250" s="133" t="s">
        <v>145</v>
      </c>
      <c r="F250" s="213"/>
      <c r="G250" s="133" t="s">
        <v>146</v>
      </c>
      <c r="H250" s="25"/>
      <c r="I250" s="211"/>
      <c r="J250" s="211"/>
      <c r="K250" s="212"/>
      <c r="L250" s="212"/>
    </row>
    <row r="251" customFormat="false" ht="12.75" hidden="false" customHeight="false" outlineLevel="0" collapsed="false">
      <c r="A251" s="25"/>
      <c r="C251" s="25"/>
      <c r="D251" s="25"/>
      <c r="E251" s="133" t="s">
        <v>147</v>
      </c>
      <c r="F251" s="73" t="n">
        <v>4</v>
      </c>
      <c r="G251" s="214" t="s">
        <v>148</v>
      </c>
      <c r="H251" s="214"/>
      <c r="I251" s="214"/>
      <c r="J251" s="34"/>
    </row>
    <row r="252" customFormat="false" ht="12.75" hidden="false" customHeight="false" outlineLevel="0" collapsed="false">
      <c r="A252" s="25"/>
      <c r="B252" s="25"/>
      <c r="C252" s="25"/>
      <c r="D252" s="25"/>
      <c r="E252" s="133" t="s">
        <v>149</v>
      </c>
      <c r="F252" s="210"/>
      <c r="G252" s="133" t="s">
        <v>150</v>
      </c>
      <c r="H252" s="25"/>
      <c r="I252" s="25"/>
      <c r="J252" s="34"/>
    </row>
    <row r="253" customFormat="false" ht="12.75" hidden="false" customHeight="false" outlineLevel="0" collapsed="false">
      <c r="A253" s="25"/>
      <c r="B253" s="25"/>
      <c r="C253" s="25"/>
      <c r="D253" s="25"/>
      <c r="E253" s="133"/>
      <c r="F253" s="133"/>
      <c r="G253" s="133"/>
      <c r="H253" s="25"/>
      <c r="I253" s="25"/>
      <c r="J253" s="34"/>
    </row>
    <row r="254" s="44" customFormat="true" ht="22.5" hidden="false" customHeight="false" outlineLevel="0" collapsed="false">
      <c r="A254" s="58"/>
      <c r="B254" s="54"/>
      <c r="D254" s="215"/>
      <c r="E254" s="216" t="s">
        <v>151</v>
      </c>
      <c r="F254" s="216" t="s">
        <v>152</v>
      </c>
      <c r="G254" s="216" t="s">
        <v>153</v>
      </c>
      <c r="H254" s="216" t="s">
        <v>154</v>
      </c>
      <c r="I254" s="217"/>
      <c r="J254" s="218"/>
    </row>
    <row r="255" customFormat="false" ht="15" hidden="false" customHeight="true" outlineLevel="0" collapsed="false">
      <c r="A255" s="25"/>
      <c r="B255" s="72"/>
      <c r="C255" s="97"/>
      <c r="D255" s="219" t="n">
        <f aca="false">+STATUS!F7</f>
        <v>64</v>
      </c>
      <c r="E255" s="220" t="n">
        <f aca="false">F249</f>
        <v>0</v>
      </c>
      <c r="F255" s="220" t="n">
        <f aca="false">-$F$252</f>
        <v>-0</v>
      </c>
      <c r="G255" s="220" t="n">
        <f aca="false">E255+F254:F255</f>
        <v>0</v>
      </c>
      <c r="H255" s="220" t="n">
        <f aca="false">E255*$F$250/4</f>
        <v>0</v>
      </c>
      <c r="I255" s="133"/>
      <c r="J255" s="34"/>
    </row>
    <row r="256" customFormat="false" ht="12.75" hidden="false" customHeight="false" outlineLevel="0" collapsed="false">
      <c r="A256" s="25"/>
      <c r="B256" s="206"/>
      <c r="C256" s="97"/>
      <c r="D256" s="219" t="n">
        <f aca="false">+STATUS!I7</f>
        <v>160</v>
      </c>
      <c r="E256" s="220" t="n">
        <f aca="false">G255</f>
        <v>0</v>
      </c>
      <c r="F256" s="220" t="n">
        <f aca="false">-$F$252</f>
        <v>-0</v>
      </c>
      <c r="G256" s="220" t="n">
        <f aca="false">E256+F255:F256</f>
        <v>0</v>
      </c>
      <c r="H256" s="220" t="n">
        <f aca="false">E256*$F$250/4</f>
        <v>0</v>
      </c>
      <c r="I256" s="133"/>
      <c r="J256" s="34"/>
    </row>
    <row r="257" customFormat="false" ht="12.75" hidden="false" customHeight="false" outlineLevel="0" collapsed="false">
      <c r="A257" s="25"/>
      <c r="B257" s="206"/>
      <c r="C257" s="97"/>
      <c r="D257" s="219" t="n">
        <f aca="false">+STATUS!L7</f>
        <v>256</v>
      </c>
      <c r="E257" s="220" t="n">
        <f aca="false">G256</f>
        <v>0</v>
      </c>
      <c r="F257" s="220" t="n">
        <f aca="false">-$F$252</f>
        <v>-0</v>
      </c>
      <c r="G257" s="220" t="n">
        <f aca="false">E257+F256:F257</f>
        <v>0</v>
      </c>
      <c r="H257" s="220" t="n">
        <f aca="false">E257*$F$250/4</f>
        <v>0</v>
      </c>
      <c r="I257" s="133"/>
      <c r="J257" s="34"/>
    </row>
    <row r="258" customFormat="false" ht="12.75" hidden="false" customHeight="false" outlineLevel="0" collapsed="false">
      <c r="A258" s="25"/>
      <c r="B258" s="206"/>
      <c r="C258" s="97"/>
      <c r="D258" s="219" t="n">
        <f aca="false">+STATUS!O7</f>
        <v>352</v>
      </c>
      <c r="E258" s="220" t="n">
        <f aca="false">G257</f>
        <v>0</v>
      </c>
      <c r="F258" s="220" t="n">
        <f aca="false">-$F$252</f>
        <v>-0</v>
      </c>
      <c r="G258" s="220" t="n">
        <f aca="false">E258+F257:F258</f>
        <v>0</v>
      </c>
      <c r="H258" s="220" t="n">
        <f aca="false">E258*$F$250/4</f>
        <v>0</v>
      </c>
      <c r="I258" s="133"/>
      <c r="J258" s="34"/>
    </row>
    <row r="259" customFormat="false" ht="12.75" hidden="false" customHeight="false" outlineLevel="0" collapsed="false">
      <c r="A259" s="25"/>
      <c r="B259" s="206"/>
      <c r="D259" s="221"/>
      <c r="E259" s="131"/>
      <c r="F259" s="131"/>
      <c r="G259" s="131"/>
      <c r="H259" s="131"/>
      <c r="I259" s="133"/>
      <c r="J259" s="34"/>
    </row>
    <row r="260" customFormat="false" ht="12.75" hidden="false" customHeight="true" outlineLevel="0" collapsed="false">
      <c r="A260" s="25"/>
      <c r="B260" s="206"/>
      <c r="D260" s="221"/>
      <c r="E260" s="131"/>
      <c r="F260" s="131"/>
      <c r="G260" s="131"/>
      <c r="H260" s="131"/>
      <c r="I260" s="211" t="s">
        <v>155</v>
      </c>
      <c r="J260" s="211"/>
      <c r="K260" s="212" t="n">
        <f aca="false">-SMALL('LIKV-BDG'!$D$27:$P$27,1)</f>
        <v>-0</v>
      </c>
      <c r="L260" s="212"/>
    </row>
    <row r="261" customFormat="false" ht="12.75" hidden="false" customHeight="false" outlineLevel="0" collapsed="false">
      <c r="A261" s="25"/>
      <c r="B261" s="206"/>
      <c r="D261" s="25"/>
      <c r="E261" s="209" t="s">
        <v>156</v>
      </c>
      <c r="F261" s="210"/>
      <c r="G261" s="79"/>
      <c r="H261" s="25"/>
      <c r="I261" s="211"/>
      <c r="J261" s="211"/>
      <c r="K261" s="212"/>
      <c r="L261" s="212"/>
    </row>
    <row r="262" customFormat="false" ht="12.75" hidden="false" customHeight="false" outlineLevel="0" collapsed="false">
      <c r="A262" s="25"/>
      <c r="B262" s="206"/>
      <c r="D262" s="25"/>
      <c r="E262" s="133" t="s">
        <v>145</v>
      </c>
      <c r="F262" s="213"/>
      <c r="G262" s="133" t="s">
        <v>146</v>
      </c>
      <c r="H262" s="25"/>
      <c r="I262" s="25"/>
      <c r="J262" s="34"/>
    </row>
    <row r="263" customFormat="false" ht="12.75" hidden="false" customHeight="false" outlineLevel="0" collapsed="false">
      <c r="A263" s="25"/>
      <c r="B263" s="206"/>
      <c r="D263" s="25"/>
      <c r="E263" s="133" t="s">
        <v>157</v>
      </c>
      <c r="F263" s="73"/>
      <c r="G263" s="214"/>
      <c r="H263" s="214"/>
      <c r="I263" s="214"/>
      <c r="J263" s="34"/>
    </row>
    <row r="264" customFormat="false" ht="12.75" hidden="false" customHeight="false" outlineLevel="0" collapsed="false">
      <c r="A264" s="25"/>
      <c r="B264" s="206"/>
      <c r="D264" s="25"/>
      <c r="E264" s="133"/>
      <c r="F264" s="133"/>
      <c r="G264" s="133"/>
      <c r="H264" s="25"/>
      <c r="I264" s="25"/>
      <c r="J264" s="34"/>
    </row>
    <row r="265" customFormat="false" ht="12.75" hidden="false" customHeight="false" outlineLevel="0" collapsed="false">
      <c r="A265" s="25"/>
      <c r="B265" s="206"/>
      <c r="D265" s="54"/>
      <c r="E265" s="222" t="s">
        <v>158</v>
      </c>
      <c r="F265" s="223"/>
      <c r="G265" s="224"/>
      <c r="H265" s="224"/>
      <c r="I265" s="225"/>
      <c r="J265" s="218"/>
    </row>
    <row r="266" customFormat="false" ht="12.75" hidden="false" customHeight="false" outlineLevel="0" collapsed="false">
      <c r="A266" s="207"/>
      <c r="B266" s="226"/>
      <c r="C266" s="226"/>
      <c r="D266" s="54"/>
      <c r="E266" s="222"/>
      <c r="F266" s="227"/>
      <c r="G266" s="224"/>
      <c r="H266" s="224"/>
      <c r="I266" s="225"/>
      <c r="J266" s="218"/>
    </row>
    <row r="267" customFormat="false" ht="12.75" hidden="false" customHeight="true" outlineLevel="0" collapsed="false">
      <c r="A267" s="202" t="s">
        <v>159</v>
      </c>
      <c r="B267" s="202"/>
      <c r="C267" s="202"/>
      <c r="D267" s="54"/>
      <c r="E267" s="222"/>
      <c r="F267" s="227"/>
      <c r="G267" s="224"/>
      <c r="H267" s="224"/>
      <c r="I267" s="228" t="s">
        <v>160</v>
      </c>
      <c r="J267" s="228"/>
      <c r="K267" s="228"/>
      <c r="L267" s="228"/>
      <c r="M267" s="228"/>
      <c r="N267" s="228"/>
      <c r="O267" s="228"/>
    </row>
    <row r="268" customFormat="false" ht="12" hidden="false" customHeight="true" outlineLevel="0" collapsed="false">
      <c r="A268" s="202"/>
      <c r="B268" s="202"/>
      <c r="C268" s="202"/>
      <c r="D268" s="54"/>
      <c r="E268" s="222"/>
      <c r="F268" s="227"/>
      <c r="G268" s="224"/>
      <c r="H268" s="224"/>
      <c r="I268" s="228"/>
      <c r="J268" s="228"/>
      <c r="K268" s="228"/>
      <c r="L268" s="228"/>
      <c r="M268" s="228"/>
      <c r="N268" s="228"/>
      <c r="O268" s="228"/>
    </row>
    <row r="269" customFormat="false" ht="12.75" hidden="false" customHeight="false" outlineLevel="0" collapsed="false">
      <c r="B269" s="229" t="s">
        <v>161</v>
      </c>
      <c r="D269" s="221"/>
      <c r="E269" s="131"/>
      <c r="F269" s="230"/>
      <c r="G269" s="230"/>
      <c r="H269" s="230"/>
      <c r="I269" s="228"/>
      <c r="J269" s="228"/>
      <c r="K269" s="228"/>
      <c r="L269" s="228"/>
      <c r="M269" s="228"/>
      <c r="N269" s="228"/>
      <c r="O269" s="228"/>
    </row>
    <row r="270" s="44" customFormat="true" ht="22.5" hidden="false" customHeight="true" outlineLevel="0" collapsed="false">
      <c r="A270" s="144"/>
      <c r="B270" s="231"/>
      <c r="C270" s="231"/>
      <c r="D270" s="232" t="s">
        <v>162</v>
      </c>
      <c r="E270" s="233" t="s">
        <v>163</v>
      </c>
      <c r="F270" s="216" t="s">
        <v>164</v>
      </c>
      <c r="G270" s="216" t="s">
        <v>165</v>
      </c>
      <c r="H270" s="217"/>
      <c r="I270" s="228"/>
      <c r="J270" s="228"/>
      <c r="K270" s="228"/>
      <c r="L270" s="228"/>
      <c r="M270" s="228"/>
      <c r="N270" s="228"/>
      <c r="O270" s="228"/>
    </row>
    <row r="271" s="44" customFormat="true" ht="15" hidden="false" customHeight="true" outlineLevel="0" collapsed="false">
      <c r="A271" s="58"/>
      <c r="B271" s="136"/>
      <c r="C271" s="234"/>
      <c r="D271" s="235" t="n">
        <v>5</v>
      </c>
      <c r="E271" s="139" t="n">
        <f aca="false">+'ETABL-BDG'!E16</f>
        <v>0</v>
      </c>
      <c r="F271" s="139" t="n">
        <f aca="false">+E271/D271</f>
        <v>0</v>
      </c>
      <c r="G271" s="236" t="n">
        <f aca="false">+F271/12</f>
        <v>0</v>
      </c>
      <c r="H271" s="217"/>
      <c r="I271" s="228"/>
      <c r="J271" s="228"/>
      <c r="K271" s="228"/>
      <c r="L271" s="228"/>
      <c r="M271" s="228"/>
      <c r="N271" s="228"/>
      <c r="O271" s="228"/>
    </row>
    <row r="272" customFormat="false" ht="15" hidden="false" customHeight="true" outlineLevel="0" collapsed="false">
      <c r="A272" s="25"/>
      <c r="B272" s="136"/>
      <c r="C272" s="133"/>
      <c r="D272" s="133"/>
      <c r="E272" s="133"/>
      <c r="F272" s="133"/>
      <c r="G272" s="133"/>
      <c r="H272" s="133"/>
      <c r="I272" s="228"/>
      <c r="J272" s="228"/>
      <c r="K272" s="228"/>
      <c r="L272" s="228"/>
      <c r="M272" s="228"/>
      <c r="N272" s="228"/>
      <c r="O272" s="228"/>
    </row>
    <row r="273" customFormat="false" ht="15" hidden="false" customHeight="true" outlineLevel="0" collapsed="false">
      <c r="A273" s="25"/>
      <c r="B273" s="136"/>
      <c r="C273" s="133"/>
      <c r="D273" s="133"/>
      <c r="E273" s="133"/>
      <c r="F273" s="133"/>
      <c r="G273" s="133"/>
      <c r="H273" s="133"/>
      <c r="J273" s="23"/>
    </row>
    <row r="274" customFormat="false" ht="15" hidden="false" customHeight="true" outlineLevel="0" collapsed="false">
      <c r="A274" s="202" t="s">
        <v>166</v>
      </c>
      <c r="B274" s="202"/>
      <c r="C274" s="202"/>
      <c r="D274" s="133"/>
      <c r="E274" s="133"/>
      <c r="F274" s="133"/>
      <c r="G274" s="133"/>
      <c r="H274" s="133"/>
      <c r="J274" s="23"/>
    </row>
    <row r="275" customFormat="false" ht="15" hidden="false" customHeight="true" outlineLevel="0" collapsed="false">
      <c r="A275" s="202"/>
      <c r="B275" s="202"/>
      <c r="C275" s="202"/>
      <c r="D275" s="133"/>
      <c r="E275" s="133"/>
      <c r="F275" s="133"/>
      <c r="G275" s="133"/>
      <c r="H275" s="133"/>
      <c r="J275" s="23"/>
    </row>
    <row r="276" customFormat="false" ht="16.5" hidden="false" customHeight="true" outlineLevel="0" collapsed="false">
      <c r="A276" s="25"/>
      <c r="B276" s="136"/>
      <c r="C276" s="133"/>
      <c r="D276" s="237" t="str">
        <f aca="false">IF($L$21="ja","Tast ikke i dette skema"," ")</f>
        <v> </v>
      </c>
      <c r="E276" s="237"/>
      <c r="F276" s="133"/>
      <c r="G276" s="133"/>
      <c r="H276" s="133"/>
      <c r="I276" s="238"/>
      <c r="J276" s="238"/>
      <c r="K276" s="238"/>
      <c r="L276" s="238"/>
      <c r="M276" s="238"/>
      <c r="N276" s="238"/>
      <c r="O276" s="238"/>
    </row>
    <row r="277" customFormat="false" ht="28.5" hidden="false" customHeight="true" outlineLevel="0" collapsed="false">
      <c r="D277" s="239" t="s">
        <v>167</v>
      </c>
      <c r="E277" s="239"/>
      <c r="F277" s="133"/>
      <c r="G277" s="133"/>
      <c r="H277" s="133"/>
      <c r="I277" s="240" t="str">
        <f aca="false">IF(L21="ja","Virksomheden starter som selskab (ApS eller A/S). Hvis ejerne hæver løn i selskabet, skal lønnen angives under Løn m.v (note 1)","Som personlig virksomhed skal beløbene, som ejerne hæver som løn angives her.")</f>
        <v>Som personlig virksomhed skal beløbene, som ejerne hæver som løn angives her.</v>
      </c>
      <c r="J277" s="240"/>
      <c r="K277" s="240"/>
      <c r="L277" s="240"/>
      <c r="M277" s="240"/>
      <c r="N277" s="240"/>
      <c r="O277" s="240"/>
    </row>
    <row r="278" customFormat="false" ht="12.75" hidden="false" customHeight="true" outlineLevel="0" collapsed="false">
      <c r="A278" s="25"/>
      <c r="D278" s="145" t="n">
        <f aca="false">'DRIFT-BDG'!$D$7</f>
        <v>0</v>
      </c>
      <c r="E278" s="142" t="n">
        <v>0</v>
      </c>
      <c r="F278" s="133"/>
      <c r="G278" s="133"/>
      <c r="H278" s="133"/>
      <c r="I278" s="240"/>
      <c r="J278" s="240"/>
      <c r="K278" s="240"/>
      <c r="L278" s="240"/>
      <c r="M278" s="240"/>
      <c r="N278" s="240"/>
      <c r="O278" s="240"/>
    </row>
    <row r="279" customFormat="false" ht="12.75" hidden="false" customHeight="true" outlineLevel="0" collapsed="false">
      <c r="A279" s="25"/>
      <c r="D279" s="145" t="n">
        <f aca="false">D278+32</f>
        <v>32</v>
      </c>
      <c r="E279" s="142" t="n">
        <v>0</v>
      </c>
      <c r="F279" s="133"/>
      <c r="G279" s="133"/>
      <c r="H279" s="133"/>
      <c r="I279" s="241"/>
      <c r="J279" s="242"/>
    </row>
    <row r="280" customFormat="false" ht="12.75" hidden="false" customHeight="true" outlineLevel="0" collapsed="false">
      <c r="A280" s="25"/>
      <c r="D280" s="145" t="n">
        <f aca="false">D279+32</f>
        <v>64</v>
      </c>
      <c r="E280" s="142" t="n">
        <v>0</v>
      </c>
      <c r="F280" s="133"/>
      <c r="G280" s="133"/>
      <c r="H280" s="133"/>
      <c r="I280" s="243"/>
      <c r="J280" s="244"/>
    </row>
    <row r="281" customFormat="false" ht="12.75" hidden="false" customHeight="true" outlineLevel="0" collapsed="false">
      <c r="A281" s="25"/>
      <c r="D281" s="145" t="n">
        <f aca="false">D280+32</f>
        <v>96</v>
      </c>
      <c r="E281" s="142" t="n">
        <v>0</v>
      </c>
      <c r="F281" s="133"/>
      <c r="G281" s="133"/>
      <c r="H281" s="133"/>
      <c r="I281" s="243"/>
      <c r="J281" s="244"/>
    </row>
    <row r="282" customFormat="false" ht="12.75" hidden="false" customHeight="true" outlineLevel="0" collapsed="false">
      <c r="A282" s="25"/>
      <c r="D282" s="145" t="n">
        <f aca="false">D281+32</f>
        <v>128</v>
      </c>
      <c r="E282" s="142" t="n">
        <v>0</v>
      </c>
      <c r="F282" s="133"/>
      <c r="G282" s="133"/>
      <c r="H282" s="133"/>
      <c r="I282" s="243"/>
      <c r="J282" s="244"/>
    </row>
    <row r="283" customFormat="false" ht="12.75" hidden="false" customHeight="true" outlineLevel="0" collapsed="false">
      <c r="A283" s="25"/>
      <c r="B283" s="136"/>
      <c r="C283" s="133"/>
      <c r="D283" s="145" t="n">
        <f aca="false">D282+32</f>
        <v>160</v>
      </c>
      <c r="E283" s="142" t="n">
        <v>0</v>
      </c>
      <c r="F283" s="133"/>
      <c r="G283" s="133"/>
      <c r="H283" s="133"/>
      <c r="J283" s="23"/>
    </row>
    <row r="284" customFormat="false" ht="12.75" hidden="false" customHeight="true" outlineLevel="0" collapsed="false">
      <c r="A284" s="25"/>
      <c r="B284" s="136"/>
      <c r="C284" s="133"/>
      <c r="D284" s="145" t="n">
        <f aca="false">D283+32</f>
        <v>192</v>
      </c>
      <c r="E284" s="142" t="n">
        <v>0</v>
      </c>
      <c r="F284" s="133"/>
      <c r="G284" s="133"/>
      <c r="H284" s="133"/>
      <c r="I284" s="238"/>
      <c r="J284" s="238"/>
      <c r="K284" s="238"/>
      <c r="L284" s="238"/>
      <c r="M284" s="238"/>
      <c r="N284" s="238"/>
      <c r="O284" s="238"/>
    </row>
    <row r="285" customFormat="false" ht="12.75" hidden="false" customHeight="true" outlineLevel="0" collapsed="false">
      <c r="A285" s="25"/>
      <c r="B285" s="136"/>
      <c r="C285" s="133"/>
      <c r="D285" s="145" t="n">
        <f aca="false">D284+32</f>
        <v>224</v>
      </c>
      <c r="E285" s="142" t="n">
        <v>0</v>
      </c>
      <c r="F285" s="133"/>
      <c r="G285" s="133"/>
      <c r="H285" s="133"/>
      <c r="I285" s="238"/>
      <c r="J285" s="238"/>
      <c r="K285" s="238"/>
      <c r="L285" s="238"/>
      <c r="M285" s="238"/>
      <c r="N285" s="238"/>
      <c r="O285" s="238"/>
    </row>
    <row r="286" customFormat="false" ht="12.75" hidden="false" customHeight="true" outlineLevel="0" collapsed="false">
      <c r="A286" s="25"/>
      <c r="B286" s="136"/>
      <c r="C286" s="133"/>
      <c r="D286" s="145" t="n">
        <f aca="false">D285+32</f>
        <v>256</v>
      </c>
      <c r="E286" s="142" t="n">
        <v>0</v>
      </c>
      <c r="F286" s="133"/>
      <c r="G286" s="133"/>
      <c r="H286" s="133"/>
      <c r="I286" s="238"/>
      <c r="J286" s="238"/>
      <c r="K286" s="238"/>
      <c r="L286" s="238"/>
      <c r="M286" s="238"/>
      <c r="N286" s="238"/>
      <c r="O286" s="238"/>
    </row>
    <row r="287" customFormat="false" ht="12.75" hidden="false" customHeight="true" outlineLevel="0" collapsed="false">
      <c r="A287" s="25"/>
      <c r="B287" s="136"/>
      <c r="C287" s="133"/>
      <c r="D287" s="145" t="n">
        <f aca="false">D286+32</f>
        <v>288</v>
      </c>
      <c r="E287" s="142" t="n">
        <v>0</v>
      </c>
      <c r="F287" s="133"/>
      <c r="G287" s="133"/>
      <c r="H287" s="133"/>
      <c r="I287" s="238"/>
      <c r="J287" s="245"/>
      <c r="K287" s="245"/>
      <c r="L287" s="245"/>
      <c r="M287" s="245"/>
      <c r="N287" s="245"/>
      <c r="O287" s="238"/>
    </row>
    <row r="288" customFormat="false" ht="12.75" hidden="false" customHeight="true" outlineLevel="0" collapsed="false">
      <c r="A288" s="25"/>
      <c r="B288" s="136"/>
      <c r="C288" s="133"/>
      <c r="D288" s="145" t="n">
        <f aca="false">D287+32</f>
        <v>320</v>
      </c>
      <c r="E288" s="142" t="n">
        <v>0</v>
      </c>
      <c r="F288" s="133"/>
      <c r="G288" s="133"/>
      <c r="H288" s="133"/>
      <c r="I288" s="238"/>
      <c r="J288" s="245"/>
      <c r="K288" s="245"/>
      <c r="L288" s="245"/>
      <c r="M288" s="245"/>
      <c r="N288" s="245"/>
      <c r="O288" s="238"/>
    </row>
    <row r="289" customFormat="false" ht="12.75" hidden="false" customHeight="true" outlineLevel="0" collapsed="false">
      <c r="A289" s="25"/>
      <c r="B289" s="136"/>
      <c r="C289" s="133"/>
      <c r="D289" s="145" t="n">
        <f aca="false">D288+32</f>
        <v>352</v>
      </c>
      <c r="E289" s="142" t="n">
        <v>0</v>
      </c>
      <c r="F289" s="133"/>
      <c r="G289" s="133"/>
      <c r="H289" s="133"/>
      <c r="I289" s="238"/>
      <c r="J289" s="245"/>
      <c r="K289" s="245"/>
      <c r="L289" s="245"/>
      <c r="M289" s="245"/>
      <c r="N289" s="245"/>
      <c r="O289" s="238"/>
    </row>
    <row r="290" customFormat="false" ht="12.75" hidden="false" customHeight="true" outlineLevel="0" collapsed="false">
      <c r="A290" s="25"/>
      <c r="B290" s="136"/>
      <c r="C290" s="133"/>
      <c r="D290" s="153"/>
      <c r="E290" s="246"/>
      <c r="F290" s="133"/>
      <c r="G290" s="133"/>
      <c r="H290" s="133"/>
      <c r="I290" s="238"/>
      <c r="J290" s="245"/>
      <c r="K290" s="245"/>
      <c r="L290" s="245"/>
      <c r="M290" s="245"/>
      <c r="N290" s="245"/>
      <c r="O290" s="238"/>
    </row>
    <row r="291" customFormat="false" ht="12.75" hidden="false" customHeight="true" outlineLevel="0" collapsed="false">
      <c r="A291" s="25"/>
      <c r="B291" s="136"/>
      <c r="C291" s="133"/>
      <c r="D291" s="133"/>
      <c r="E291" s="133"/>
      <c r="F291" s="133"/>
      <c r="G291" s="133"/>
      <c r="H291" s="133"/>
      <c r="I291" s="238"/>
      <c r="J291" s="245"/>
      <c r="K291" s="245"/>
      <c r="L291" s="245"/>
      <c r="M291" s="245"/>
      <c r="N291" s="245"/>
      <c r="O291" s="238"/>
    </row>
    <row r="292" customFormat="false" ht="18.75" hidden="false" customHeight="true" outlineLevel="0" collapsed="false">
      <c r="A292" s="207" t="s">
        <v>168</v>
      </c>
      <c r="B292" s="207"/>
      <c r="C292" s="207"/>
      <c r="D292" s="133"/>
      <c r="E292" s="133"/>
      <c r="F292" s="133"/>
      <c r="G292" s="133"/>
      <c r="H292" s="133"/>
      <c r="I292" s="247"/>
      <c r="J292" s="247"/>
      <c r="K292" s="247"/>
      <c r="L292" s="247"/>
      <c r="M292" s="247"/>
      <c r="N292" s="247"/>
      <c r="O292" s="247"/>
    </row>
    <row r="293" s="251" customFormat="true" ht="18.75" hidden="false" customHeight="true" outlineLevel="0" collapsed="false">
      <c r="A293" s="248"/>
      <c r="B293" s="249" t="s">
        <v>169</v>
      </c>
      <c r="C293" s="250"/>
      <c r="D293" s="250"/>
      <c r="E293" s="250"/>
      <c r="F293" s="250"/>
      <c r="H293" s="214"/>
      <c r="I293" s="247"/>
      <c r="J293" s="247"/>
      <c r="K293" s="247"/>
      <c r="L293" s="247"/>
      <c r="M293" s="247"/>
      <c r="N293" s="247"/>
      <c r="O293" s="247"/>
      <c r="Q293" s="251" t="n">
        <v>0</v>
      </c>
    </row>
    <row r="294" customFormat="false" ht="13.5" hidden="false" customHeight="true" outlineLevel="0" collapsed="false">
      <c r="A294" s="25"/>
      <c r="B294" s="252" t="s">
        <v>170</v>
      </c>
      <c r="C294" s="252"/>
      <c r="D294" s="252"/>
      <c r="E294" s="252"/>
      <c r="F294" s="253" t="s">
        <v>171</v>
      </c>
      <c r="G294" s="254" t="n">
        <v>0</v>
      </c>
      <c r="H294" s="133"/>
      <c r="I294" s="255"/>
      <c r="J294" s="255"/>
      <c r="K294" s="255"/>
      <c r="L294" s="255"/>
      <c r="M294" s="255"/>
      <c r="N294" s="25"/>
      <c r="Q294" s="23" t="n">
        <v>1</v>
      </c>
    </row>
    <row r="295" customFormat="false" ht="13.5" hidden="false" customHeight="true" outlineLevel="0" collapsed="false">
      <c r="A295" s="25"/>
      <c r="B295" s="256" t="s">
        <v>172</v>
      </c>
      <c r="C295" s="256"/>
      <c r="D295" s="256"/>
      <c r="E295" s="256"/>
      <c r="F295" s="257" t="s">
        <v>171</v>
      </c>
      <c r="G295" s="258" t="n">
        <v>0</v>
      </c>
      <c r="H295" s="25"/>
      <c r="I295" s="255"/>
      <c r="J295" s="255"/>
      <c r="K295" s="255"/>
      <c r="L295" s="255"/>
      <c r="M295" s="255"/>
      <c r="N295" s="25"/>
      <c r="Q295" s="23" t="n">
        <v>2</v>
      </c>
    </row>
    <row r="296" customFormat="false" ht="13.5" hidden="false" customHeight="true" outlineLevel="0" collapsed="false">
      <c r="A296" s="25"/>
      <c r="B296" s="259" t="s">
        <v>173</v>
      </c>
      <c r="C296" s="259"/>
      <c r="D296" s="259"/>
      <c r="E296" s="259"/>
      <c r="F296" s="260" t="s">
        <v>171</v>
      </c>
      <c r="G296" s="261" t="n">
        <v>0</v>
      </c>
      <c r="H296" s="25"/>
      <c r="I296" s="255"/>
      <c r="J296" s="255"/>
      <c r="K296" s="255"/>
      <c r="L296" s="255"/>
      <c r="M296" s="255"/>
      <c r="N296" s="25"/>
      <c r="Q296" s="23" t="n">
        <v>3</v>
      </c>
    </row>
    <row r="297" s="251" customFormat="true" ht="24.75" hidden="false" customHeight="true" outlineLevel="0" collapsed="false">
      <c r="A297" s="248"/>
      <c r="B297" s="262" t="s">
        <v>174</v>
      </c>
      <c r="C297" s="263"/>
      <c r="D297" s="263"/>
      <c r="F297" s="264"/>
      <c r="G297" s="263"/>
      <c r="H297" s="248"/>
      <c r="I297" s="265"/>
      <c r="J297" s="265"/>
      <c r="K297" s="265"/>
      <c r="L297" s="265"/>
      <c r="M297" s="265"/>
      <c r="N297" s="248"/>
    </row>
    <row r="298" s="44" customFormat="true" ht="13.5" hidden="false" customHeight="true" outlineLevel="0" collapsed="false">
      <c r="A298" s="58"/>
      <c r="B298" s="266" t="s">
        <v>175</v>
      </c>
      <c r="C298" s="266"/>
      <c r="D298" s="266"/>
      <c r="E298" s="266"/>
      <c r="F298" s="267" t="s">
        <v>171</v>
      </c>
      <c r="G298" s="268" t="n">
        <v>0</v>
      </c>
      <c r="H298" s="269"/>
      <c r="I298" s="270"/>
      <c r="J298" s="271"/>
      <c r="K298" s="271"/>
      <c r="L298" s="271"/>
      <c r="M298" s="271"/>
      <c r="N298" s="58"/>
    </row>
    <row r="299" customFormat="false" ht="22.5" hidden="false" customHeight="true" outlineLevel="0" collapsed="false">
      <c r="A299" s="25"/>
      <c r="B299" s="272" t="s">
        <v>176</v>
      </c>
      <c r="C299" s="273"/>
      <c r="D299" s="273"/>
      <c r="E299" s="273"/>
      <c r="F299" s="273"/>
      <c r="H299" s="25"/>
      <c r="I299" s="255"/>
      <c r="J299" s="255"/>
      <c r="K299" s="255"/>
      <c r="L299" s="255"/>
      <c r="M299" s="255"/>
      <c r="N299" s="25"/>
    </row>
    <row r="300" customFormat="false" ht="12.75" hidden="false" customHeight="false" outlineLevel="0" collapsed="false">
      <c r="A300" s="25"/>
      <c r="B300" s="203" t="n">
        <f aca="false">'DRIFT-BDG'!$D$7</f>
        <v>0</v>
      </c>
      <c r="C300" s="55" t="s">
        <v>47</v>
      </c>
      <c r="D300" s="269" t="s">
        <v>177</v>
      </c>
      <c r="E300" s="274" t="str">
        <f aca="false">IF($E$21="Ja",0.25,"0")</f>
        <v>0</v>
      </c>
      <c r="F300" s="25"/>
      <c r="H300" s="25"/>
      <c r="I300" s="255"/>
      <c r="J300" s="255"/>
      <c r="K300" s="255"/>
      <c r="L300" s="255"/>
      <c r="M300" s="255"/>
      <c r="N300" s="25"/>
    </row>
    <row r="301" customFormat="false" ht="12.75" hidden="false" customHeight="true" outlineLevel="0" collapsed="false">
      <c r="A301" s="25"/>
      <c r="B301" s="203" t="n">
        <f aca="false">B300+32</f>
        <v>32</v>
      </c>
      <c r="C301" s="55" t="s">
        <v>45</v>
      </c>
      <c r="D301" s="25"/>
      <c r="E301" s="25"/>
      <c r="F301" s="25"/>
      <c r="H301" s="25"/>
      <c r="I301" s="211" t="s">
        <v>178</v>
      </c>
      <c r="J301" s="211"/>
      <c r="K301" s="211"/>
      <c r="L301" s="211"/>
      <c r="M301" s="211"/>
      <c r="N301" s="211"/>
      <c r="O301" s="211"/>
    </row>
    <row r="302" customFormat="false" ht="12.75" hidden="false" customHeight="false" outlineLevel="0" collapsed="false">
      <c r="A302" s="25"/>
      <c r="B302" s="203" t="n">
        <f aca="false">B301+32</f>
        <v>64</v>
      </c>
      <c r="C302" s="55" t="s">
        <v>47</v>
      </c>
      <c r="D302" s="25"/>
      <c r="E302" s="25"/>
      <c r="F302" s="25"/>
      <c r="H302" s="25"/>
      <c r="I302" s="211"/>
      <c r="J302" s="211"/>
      <c r="K302" s="211"/>
      <c r="L302" s="211"/>
      <c r="M302" s="211"/>
      <c r="N302" s="211"/>
      <c r="O302" s="211"/>
    </row>
    <row r="303" customFormat="false" ht="12.75" hidden="false" customHeight="false" outlineLevel="0" collapsed="false">
      <c r="A303" s="25"/>
      <c r="B303" s="203" t="n">
        <f aca="false">B302+32</f>
        <v>96</v>
      </c>
      <c r="C303" s="55" t="s">
        <v>47</v>
      </c>
      <c r="D303" s="25"/>
      <c r="E303" s="25"/>
      <c r="F303" s="25"/>
      <c r="H303" s="25"/>
      <c r="I303" s="211"/>
      <c r="J303" s="211"/>
      <c r="K303" s="211"/>
      <c r="L303" s="211"/>
      <c r="M303" s="211"/>
      <c r="N303" s="211"/>
      <c r="O303" s="211"/>
    </row>
    <row r="304" customFormat="false" ht="12.75" hidden="false" customHeight="false" outlineLevel="0" collapsed="false">
      <c r="A304" s="25"/>
      <c r="B304" s="203" t="n">
        <f aca="false">B303+32</f>
        <v>128</v>
      </c>
      <c r="C304" s="55" t="s">
        <v>45</v>
      </c>
      <c r="D304" s="25"/>
      <c r="E304" s="25"/>
      <c r="F304" s="25"/>
      <c r="H304" s="25"/>
      <c r="I304" s="211"/>
      <c r="J304" s="211"/>
      <c r="K304" s="211"/>
      <c r="L304" s="211"/>
      <c r="M304" s="211"/>
      <c r="N304" s="211"/>
      <c r="O304" s="211"/>
    </row>
    <row r="305" customFormat="false" ht="12.75" hidden="false" customHeight="false" outlineLevel="0" collapsed="false">
      <c r="A305" s="25"/>
      <c r="B305" s="203" t="n">
        <f aca="false">B304+32</f>
        <v>160</v>
      </c>
      <c r="C305" s="55" t="s">
        <v>47</v>
      </c>
      <c r="H305" s="25"/>
      <c r="I305" s="25"/>
      <c r="J305" s="34"/>
    </row>
    <row r="306" customFormat="false" ht="12.75" hidden="false" customHeight="false" outlineLevel="0" collapsed="false">
      <c r="A306" s="25"/>
      <c r="B306" s="203" t="n">
        <f aca="false">B305+32</f>
        <v>192</v>
      </c>
      <c r="C306" s="55" t="s">
        <v>47</v>
      </c>
      <c r="J306" s="34"/>
    </row>
    <row r="307" customFormat="false" ht="12.75" hidden="false" customHeight="false" outlineLevel="0" collapsed="false">
      <c r="B307" s="203" t="n">
        <f aca="false">B306+32</f>
        <v>224</v>
      </c>
      <c r="C307" s="55" t="s">
        <v>45</v>
      </c>
    </row>
    <row r="308" customFormat="false" ht="12.75" hidden="false" customHeight="false" outlineLevel="0" collapsed="false">
      <c r="B308" s="203" t="n">
        <f aca="false">B307+32</f>
        <v>256</v>
      </c>
      <c r="C308" s="55" t="s">
        <v>47</v>
      </c>
    </row>
    <row r="309" customFormat="false" ht="12.75" hidden="false" customHeight="false" outlineLevel="0" collapsed="false">
      <c r="B309" s="203" t="n">
        <f aca="false">B308+32</f>
        <v>288</v>
      </c>
      <c r="C309" s="55" t="s">
        <v>47</v>
      </c>
    </row>
    <row r="310" customFormat="false" ht="12.75" hidden="false" customHeight="false" outlineLevel="0" collapsed="false">
      <c r="B310" s="203" t="n">
        <f aca="false">B309+32</f>
        <v>320</v>
      </c>
      <c r="C310" s="55" t="s">
        <v>45</v>
      </c>
    </row>
    <row r="311" customFormat="false" ht="12.75" hidden="false" customHeight="false" outlineLevel="0" collapsed="false">
      <c r="B311" s="203" t="n">
        <f aca="false">B310+32</f>
        <v>352</v>
      </c>
      <c r="C311" s="55" t="s">
        <v>47</v>
      </c>
    </row>
  </sheetData>
  <sheetProtection sheet="true" objects="true" scenarios="true" selectLockedCells="true"/>
  <mergeCells count="61">
    <mergeCell ref="B1:C1"/>
    <mergeCell ref="L1:O1"/>
    <mergeCell ref="B2:D2"/>
    <mergeCell ref="E2:G2"/>
    <mergeCell ref="B6:O7"/>
    <mergeCell ref="B8:O8"/>
    <mergeCell ref="B9:L9"/>
    <mergeCell ref="B11:D11"/>
    <mergeCell ref="A13:B13"/>
    <mergeCell ref="E17:H17"/>
    <mergeCell ref="B21:C21"/>
    <mergeCell ref="I21:K21"/>
    <mergeCell ref="L21:M21"/>
    <mergeCell ref="A24:D24"/>
    <mergeCell ref="B26:O26"/>
    <mergeCell ref="B28:O28"/>
    <mergeCell ref="B29:O29"/>
    <mergeCell ref="B31:D31"/>
    <mergeCell ref="N31:O31"/>
    <mergeCell ref="B41:D41"/>
    <mergeCell ref="B54:D54"/>
    <mergeCell ref="B61:O61"/>
    <mergeCell ref="A63:D63"/>
    <mergeCell ref="B65:O66"/>
    <mergeCell ref="B67:O67"/>
    <mergeCell ref="B69:C69"/>
    <mergeCell ref="B75:C80"/>
    <mergeCell ref="B85:D86"/>
    <mergeCell ref="B100:D101"/>
    <mergeCell ref="B115:D116"/>
    <mergeCell ref="B130:D131"/>
    <mergeCell ref="B145:D146"/>
    <mergeCell ref="B160:D161"/>
    <mergeCell ref="B175:D176"/>
    <mergeCell ref="A190:H190"/>
    <mergeCell ref="B192:O195"/>
    <mergeCell ref="B197:D197"/>
    <mergeCell ref="B198:C199"/>
    <mergeCell ref="B206:D206"/>
    <mergeCell ref="B208:C219"/>
    <mergeCell ref="B221:C222"/>
    <mergeCell ref="B234:C235"/>
    <mergeCell ref="A247:C248"/>
    <mergeCell ref="I249:J250"/>
    <mergeCell ref="K249:L250"/>
    <mergeCell ref="G251:I251"/>
    <mergeCell ref="I260:J261"/>
    <mergeCell ref="K260:L261"/>
    <mergeCell ref="G263:I263"/>
    <mergeCell ref="A267:C268"/>
    <mergeCell ref="I267:O272"/>
    <mergeCell ref="A274:C275"/>
    <mergeCell ref="D276:E276"/>
    <mergeCell ref="D277:E277"/>
    <mergeCell ref="I277:O278"/>
    <mergeCell ref="A292:C292"/>
    <mergeCell ref="B294:E294"/>
    <mergeCell ref="B295:E295"/>
    <mergeCell ref="B296:E296"/>
    <mergeCell ref="B298:E298"/>
    <mergeCell ref="I301:O304"/>
  </mergeCells>
  <dataValidations count="2">
    <dataValidation allowBlank="true" errorStyle="stop" operator="between" showDropDown="false" showErrorMessage="true" showInputMessage="false" sqref="E21 L21 C300:C311" type="list">
      <formula1>$Q$20:$Q$21</formula1>
      <formula2>0</formula2>
    </dataValidation>
    <dataValidation allowBlank="true" error="Det skal være et 0, 1, 2, eller 3 tal." errorStyle="stop" errorTitle="Forkert talangivelse" operator="between" showDropDown="false" showErrorMessage="true" showInputMessage="false" sqref="G294:G296 G298" type="list">
      <formula1>$Q$293:$Q$296</formula1>
      <formula2>0</formula2>
    </dataValidation>
  </dataValidation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3" man="true" max="16383" min="0"/>
    <brk id="83" man="true" max="16383" min="0"/>
    <brk id="159" man="true" max="16383" min="0"/>
    <brk id="2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
    </sheetView>
  </sheetViews>
  <sheetFormatPr defaultColWidth="9.13671875" defaultRowHeight="12.75" zeroHeight="false" outlineLevelRow="0" outlineLevelCol="0"/>
  <cols>
    <col collapsed="false" customWidth="true" hidden="false" outlineLevel="0" max="1" min="1" style="275" width="22.42"/>
    <col collapsed="false" customWidth="true" hidden="false" outlineLevel="0" max="2" min="2" style="275" width="8.85"/>
    <col collapsed="false" customWidth="true" hidden="false" outlineLevel="0" max="3" min="3" style="275" width="9.28"/>
    <col collapsed="false" customWidth="true" hidden="false" outlineLevel="0" max="4" min="4" style="275" width="9.7"/>
    <col collapsed="false" customWidth="false" hidden="false" outlineLevel="0" max="15" min="5" style="275" width="9.14"/>
    <col collapsed="false" customWidth="true" hidden="false" outlineLevel="0" max="16" min="16" style="275" width="10.41"/>
    <col collapsed="false" customWidth="false" hidden="false" outlineLevel="0" max="257" min="17" style="275" width="9.14"/>
  </cols>
  <sheetData>
    <row r="1" customFormat="false" ht="10.5" hidden="false" customHeight="true" outlineLevel="0" collapsed="false">
      <c r="A1" s="276"/>
      <c r="B1" s="277"/>
      <c r="C1" s="277"/>
      <c r="D1" s="277"/>
      <c r="E1" s="277"/>
      <c r="F1" s="277"/>
      <c r="G1" s="277"/>
      <c r="H1" s="277"/>
      <c r="I1" s="277"/>
      <c r="J1" s="277"/>
      <c r="K1" s="277"/>
      <c r="L1" s="277"/>
      <c r="M1" s="277"/>
      <c r="N1" s="277"/>
      <c r="O1" s="278"/>
      <c r="P1" s="279"/>
      <c r="Q1" s="280"/>
    </row>
    <row r="2" customFormat="false" ht="15.75" hidden="false" customHeight="true" outlineLevel="0" collapsed="false">
      <c r="A2" s="281" t="s">
        <v>179</v>
      </c>
      <c r="B2" s="277"/>
      <c r="C2" s="277"/>
      <c r="D2" s="277"/>
      <c r="E2" s="277"/>
      <c r="F2" s="282"/>
      <c r="G2" s="277"/>
      <c r="H2" s="277"/>
      <c r="I2" s="283"/>
      <c r="J2" s="277"/>
      <c r="K2" s="277"/>
      <c r="L2" s="277"/>
      <c r="M2" s="284" t="str">
        <f aca="false">+FORUDSÆTN!L1</f>
        <v>Rådgivning &amp; kursusvirksomhed</v>
      </c>
      <c r="N2" s="284"/>
      <c r="O2" s="284"/>
      <c r="P2" s="285"/>
      <c r="Q2" s="280"/>
    </row>
    <row r="3" customFormat="false" ht="6" hidden="false" customHeight="true" outlineLevel="0" collapsed="false">
      <c r="A3" s="286"/>
      <c r="B3" s="277"/>
      <c r="C3" s="277"/>
      <c r="D3" s="277"/>
      <c r="E3" s="277"/>
      <c r="F3" s="287"/>
      <c r="G3" s="277"/>
      <c r="H3" s="277"/>
      <c r="I3" s="277"/>
      <c r="J3" s="277"/>
      <c r="K3" s="277"/>
      <c r="L3" s="277"/>
      <c r="M3" s="288"/>
      <c r="N3" s="277"/>
      <c r="O3" s="289"/>
      <c r="P3" s="279"/>
      <c r="Q3" s="280"/>
    </row>
    <row r="4" customFormat="false" ht="16.5" hidden="false" customHeight="true" outlineLevel="0" collapsed="false">
      <c r="A4" s="277"/>
      <c r="B4" s="277"/>
      <c r="C4" s="290" t="s">
        <v>180</v>
      </c>
      <c r="D4" s="291" t="n">
        <f aca="false">+FORUDSÆTN!E17</f>
        <v>0</v>
      </c>
      <c r="E4" s="291"/>
      <c r="F4" s="291"/>
      <c r="G4" s="291"/>
      <c r="H4" s="277"/>
      <c r="I4" s="277"/>
      <c r="J4" s="277"/>
      <c r="K4" s="277"/>
      <c r="L4" s="277"/>
      <c r="M4" s="292" t="n">
        <f aca="false">+FORUDSÆTN!E15</f>
        <v>0</v>
      </c>
      <c r="N4" s="277"/>
      <c r="O4" s="293"/>
      <c r="P4" s="294"/>
      <c r="Q4" s="280"/>
    </row>
    <row r="5" customFormat="false" ht="7.5" hidden="false" customHeight="true" outlineLevel="0" collapsed="false">
      <c r="A5" s="295"/>
      <c r="B5" s="295"/>
      <c r="C5" s="295"/>
      <c r="D5" s="295"/>
      <c r="E5" s="295"/>
      <c r="F5" s="295"/>
      <c r="G5" s="295"/>
      <c r="H5" s="295"/>
      <c r="I5" s="295"/>
      <c r="J5" s="295"/>
      <c r="K5" s="295"/>
      <c r="L5" s="295"/>
      <c r="M5" s="295"/>
      <c r="N5" s="295"/>
      <c r="O5" s="296"/>
      <c r="P5" s="296"/>
      <c r="Q5" s="280"/>
    </row>
    <row r="6" customFormat="false" ht="6.75" hidden="false" customHeight="true" outlineLevel="0" collapsed="false">
      <c r="A6" s="279"/>
      <c r="B6" s="279"/>
      <c r="C6" s="279"/>
      <c r="D6" s="297"/>
      <c r="E6" s="297"/>
      <c r="F6" s="297"/>
      <c r="G6" s="297"/>
      <c r="H6" s="297"/>
      <c r="I6" s="297"/>
      <c r="J6" s="297"/>
      <c r="K6" s="279"/>
      <c r="L6" s="279"/>
      <c r="M6" s="279"/>
      <c r="N6" s="279"/>
      <c r="O6" s="279"/>
      <c r="P6" s="279"/>
      <c r="Q6" s="279"/>
    </row>
    <row r="7" s="306" customFormat="true" ht="18" hidden="false" customHeight="true" outlineLevel="0" collapsed="false">
      <c r="A7" s="298"/>
      <c r="B7" s="299" t="s">
        <v>181</v>
      </c>
      <c r="C7" s="300"/>
      <c r="D7" s="301" t="n">
        <f aca="false">FORUDSÆTN!E19</f>
        <v>0</v>
      </c>
      <c r="E7" s="301" t="n">
        <f aca="false">D7+32</f>
        <v>32</v>
      </c>
      <c r="F7" s="301" t="n">
        <f aca="false">E7+32</f>
        <v>64</v>
      </c>
      <c r="G7" s="301" t="n">
        <f aca="false">F7+32</f>
        <v>96</v>
      </c>
      <c r="H7" s="301" t="n">
        <f aca="false">G7+32</f>
        <v>128</v>
      </c>
      <c r="I7" s="301" t="n">
        <f aca="false">H7+32</f>
        <v>160</v>
      </c>
      <c r="J7" s="301" t="n">
        <f aca="false">I7+32</f>
        <v>192</v>
      </c>
      <c r="K7" s="301" t="n">
        <f aca="false">J7+32</f>
        <v>224</v>
      </c>
      <c r="L7" s="301" t="n">
        <f aca="false">K7+32</f>
        <v>256</v>
      </c>
      <c r="M7" s="301" t="n">
        <f aca="false">L7+32</f>
        <v>288</v>
      </c>
      <c r="N7" s="301" t="n">
        <f aca="false">M7+32</f>
        <v>320</v>
      </c>
      <c r="O7" s="301" t="n">
        <f aca="false">N7+32</f>
        <v>352</v>
      </c>
      <c r="P7" s="302" t="s">
        <v>182</v>
      </c>
      <c r="Q7" s="303"/>
      <c r="R7" s="304"/>
      <c r="S7" s="305"/>
      <c r="T7" s="305"/>
      <c r="U7" s="305"/>
      <c r="V7" s="305"/>
      <c r="W7" s="305"/>
      <c r="X7" s="305"/>
      <c r="Y7" s="305"/>
      <c r="Z7" s="305"/>
      <c r="AA7" s="305"/>
      <c r="AB7" s="305"/>
      <c r="AC7" s="305"/>
    </row>
    <row r="8" customFormat="false" ht="16.5" hidden="false" customHeight="true" outlineLevel="0" collapsed="false">
      <c r="A8" s="307" t="s">
        <v>136</v>
      </c>
      <c r="B8" s="308"/>
      <c r="C8" s="309" t="s">
        <v>183</v>
      </c>
      <c r="D8" s="310" t="n">
        <f aca="false">+FORUDSÆTN!J221</f>
        <v>0</v>
      </c>
      <c r="E8" s="310" t="n">
        <f aca="false">+FORUDSÆTN!J222</f>
        <v>0</v>
      </c>
      <c r="F8" s="310" t="n">
        <f aca="false">+FORUDSÆTN!J223</f>
        <v>0</v>
      </c>
      <c r="G8" s="310" t="n">
        <f aca="false">+FORUDSÆTN!J224</f>
        <v>0</v>
      </c>
      <c r="H8" s="310" t="n">
        <f aca="false">+FORUDSÆTN!J225</f>
        <v>0</v>
      </c>
      <c r="I8" s="310" t="n">
        <f aca="false">+FORUDSÆTN!J226</f>
        <v>0</v>
      </c>
      <c r="J8" s="310" t="n">
        <f aca="false">+FORUDSÆTN!J227</f>
        <v>0</v>
      </c>
      <c r="K8" s="310" t="n">
        <f aca="false">+FORUDSÆTN!J228</f>
        <v>0</v>
      </c>
      <c r="L8" s="310" t="n">
        <f aca="false">+FORUDSÆTN!J229</f>
        <v>0</v>
      </c>
      <c r="M8" s="310" t="n">
        <f aca="false">+FORUDSÆTN!J230</f>
        <v>0</v>
      </c>
      <c r="N8" s="310" t="n">
        <f aca="false">+FORUDSÆTN!J231</f>
        <v>0</v>
      </c>
      <c r="O8" s="310" t="n">
        <f aca="false">+FORUDSÆTN!J232</f>
        <v>0</v>
      </c>
      <c r="P8" s="311" t="n">
        <f aca="false">SUM(D8:O8)</f>
        <v>0</v>
      </c>
      <c r="Q8" s="312"/>
      <c r="R8" s="313"/>
    </row>
    <row r="9" customFormat="false" ht="15" hidden="false" customHeight="true" outlineLevel="0" collapsed="false">
      <c r="A9" s="314" t="s">
        <v>184</v>
      </c>
      <c r="B9" s="315"/>
      <c r="C9" s="316" t="s">
        <v>185</v>
      </c>
      <c r="D9" s="317" t="n">
        <f aca="false">+FORUDSÆTN!J234</f>
        <v>0</v>
      </c>
      <c r="E9" s="317" t="n">
        <f aca="false">+FORUDSÆTN!J235</f>
        <v>0</v>
      </c>
      <c r="F9" s="317" t="n">
        <f aca="false">+FORUDSÆTN!J236</f>
        <v>0</v>
      </c>
      <c r="G9" s="317" t="n">
        <f aca="false">+FORUDSÆTN!J237</f>
        <v>0</v>
      </c>
      <c r="H9" s="317" t="n">
        <f aca="false">+FORUDSÆTN!J238</f>
        <v>0</v>
      </c>
      <c r="I9" s="317" t="n">
        <f aca="false">+FORUDSÆTN!J239</f>
        <v>0</v>
      </c>
      <c r="J9" s="317" t="n">
        <f aca="false">+FORUDSÆTN!J240</f>
        <v>0</v>
      </c>
      <c r="K9" s="317" t="n">
        <f aca="false">+FORUDSÆTN!J241</f>
        <v>0</v>
      </c>
      <c r="L9" s="317" t="n">
        <f aca="false">+FORUDSÆTN!J242</f>
        <v>0</v>
      </c>
      <c r="M9" s="317" t="n">
        <f aca="false">+FORUDSÆTN!J243</f>
        <v>0</v>
      </c>
      <c r="N9" s="317" t="n">
        <f aca="false">+FORUDSÆTN!J244</f>
        <v>0</v>
      </c>
      <c r="O9" s="317" t="n">
        <f aca="false">+FORUDSÆTN!J245</f>
        <v>0</v>
      </c>
      <c r="P9" s="318" t="n">
        <f aca="false">SUM(D9:O9)</f>
        <v>0</v>
      </c>
      <c r="Q9" s="312"/>
      <c r="R9" s="313"/>
    </row>
    <row r="10" customFormat="false" ht="15" hidden="false" customHeight="true" outlineLevel="0" collapsed="false">
      <c r="A10" s="319" t="s">
        <v>186</v>
      </c>
      <c r="B10" s="320"/>
      <c r="C10" s="321"/>
      <c r="D10" s="322" t="n">
        <f aca="false">D8-D9</f>
        <v>0</v>
      </c>
      <c r="E10" s="322" t="n">
        <f aca="false">E8-E9</f>
        <v>0</v>
      </c>
      <c r="F10" s="322" t="n">
        <f aca="false">F8-F9</f>
        <v>0</v>
      </c>
      <c r="G10" s="322" t="n">
        <f aca="false">G8-G9</f>
        <v>0</v>
      </c>
      <c r="H10" s="322" t="n">
        <f aca="false">H8-H9</f>
        <v>0</v>
      </c>
      <c r="I10" s="322" t="n">
        <f aca="false">I8-I9</f>
        <v>0</v>
      </c>
      <c r="J10" s="322" t="n">
        <f aca="false">J8-J9</f>
        <v>0</v>
      </c>
      <c r="K10" s="322" t="n">
        <f aca="false">K8-K9</f>
        <v>0</v>
      </c>
      <c r="L10" s="322" t="n">
        <f aca="false">L8-L9</f>
        <v>0</v>
      </c>
      <c r="M10" s="322" t="n">
        <f aca="false">M8-M9</f>
        <v>0</v>
      </c>
      <c r="N10" s="322" t="n">
        <f aca="false">N8-N9</f>
        <v>0</v>
      </c>
      <c r="O10" s="322" t="n">
        <f aca="false">O8-O9</f>
        <v>0</v>
      </c>
      <c r="P10" s="322" t="n">
        <f aca="false">P8-P9</f>
        <v>0</v>
      </c>
      <c r="Q10" s="312"/>
      <c r="R10" s="313"/>
    </row>
    <row r="11" customFormat="false" ht="15" hidden="false" customHeight="true" outlineLevel="0" collapsed="false">
      <c r="A11" s="323" t="str">
        <f aca="false">+FORUDSÆTN!B69</f>
        <v>Løn- og sociale omk.</v>
      </c>
      <c r="B11" s="324"/>
      <c r="C11" s="325" t="s">
        <v>187</v>
      </c>
      <c r="D11" s="326" t="n">
        <f aca="false">FORUDSÆTN!J72</f>
        <v>0</v>
      </c>
      <c r="E11" s="326" t="n">
        <f aca="false">FORUDSÆTN!J73</f>
        <v>0</v>
      </c>
      <c r="F11" s="326" t="n">
        <f aca="false">FORUDSÆTN!J74</f>
        <v>0</v>
      </c>
      <c r="G11" s="326" t="n">
        <f aca="false">FORUDSÆTN!J75</f>
        <v>0</v>
      </c>
      <c r="H11" s="326" t="n">
        <f aca="false">FORUDSÆTN!J76</f>
        <v>0</v>
      </c>
      <c r="I11" s="326" t="n">
        <f aca="false">FORUDSÆTN!J77</f>
        <v>0</v>
      </c>
      <c r="J11" s="326" t="n">
        <f aca="false">FORUDSÆTN!J78</f>
        <v>0</v>
      </c>
      <c r="K11" s="326" t="n">
        <f aca="false">FORUDSÆTN!J79</f>
        <v>0</v>
      </c>
      <c r="L11" s="326" t="n">
        <f aca="false">FORUDSÆTN!J80</f>
        <v>0</v>
      </c>
      <c r="M11" s="326" t="n">
        <f aca="false">FORUDSÆTN!J81</f>
        <v>0</v>
      </c>
      <c r="N11" s="326" t="n">
        <f aca="false">FORUDSÆTN!J82</f>
        <v>0</v>
      </c>
      <c r="O11" s="326" t="n">
        <f aca="false">FORUDSÆTN!J83</f>
        <v>0</v>
      </c>
      <c r="P11" s="327" t="n">
        <f aca="false">SUM(D11:O11)</f>
        <v>0</v>
      </c>
      <c r="Q11" s="312"/>
      <c r="R11" s="313"/>
      <c r="S11" s="328"/>
    </row>
    <row r="12" customFormat="false" ht="15" hidden="false" customHeight="true" outlineLevel="0" collapsed="false">
      <c r="A12" s="323" t="str">
        <f aca="false">+FORUDSÆTN!B85</f>
        <v>Huslejeomk., Varme, el, fællesomk. mv.</v>
      </c>
      <c r="B12" s="324"/>
      <c r="C12" s="325" t="s">
        <v>188</v>
      </c>
      <c r="D12" s="326" t="n">
        <f aca="false">+FORUDSÆTN!J87</f>
        <v>0</v>
      </c>
      <c r="E12" s="326" t="n">
        <f aca="false">FORUDSÆTN!J88</f>
        <v>0</v>
      </c>
      <c r="F12" s="326" t="n">
        <f aca="false">FORUDSÆTN!J89</f>
        <v>0</v>
      </c>
      <c r="G12" s="326" t="n">
        <f aca="false">FORUDSÆTN!J90</f>
        <v>0</v>
      </c>
      <c r="H12" s="326" t="n">
        <f aca="false">FORUDSÆTN!J91</f>
        <v>0</v>
      </c>
      <c r="I12" s="326" t="n">
        <f aca="false">FORUDSÆTN!J92</f>
        <v>0</v>
      </c>
      <c r="J12" s="326" t="n">
        <f aca="false">FORUDSÆTN!J93</f>
        <v>0</v>
      </c>
      <c r="K12" s="326" t="n">
        <f aca="false">FORUDSÆTN!J94</f>
        <v>0</v>
      </c>
      <c r="L12" s="326" t="n">
        <f aca="false">FORUDSÆTN!J95</f>
        <v>0</v>
      </c>
      <c r="M12" s="326" t="n">
        <f aca="false">FORUDSÆTN!J96</f>
        <v>0</v>
      </c>
      <c r="N12" s="326" t="n">
        <f aca="false">FORUDSÆTN!J97</f>
        <v>0</v>
      </c>
      <c r="O12" s="326" t="n">
        <f aca="false">FORUDSÆTN!J98</f>
        <v>0</v>
      </c>
      <c r="P12" s="327" t="n">
        <f aca="false">SUM(D12:O12)</f>
        <v>0</v>
      </c>
      <c r="Q12" s="312"/>
      <c r="R12" s="313"/>
      <c r="S12" s="328"/>
    </row>
    <row r="13" customFormat="false" ht="15" hidden="true" customHeight="true" outlineLevel="0" collapsed="false">
      <c r="A13" s="323"/>
      <c r="B13" s="324"/>
      <c r="C13" s="325"/>
      <c r="D13" s="326"/>
      <c r="E13" s="326" t="n">
        <f aca="false">D13</f>
        <v>0</v>
      </c>
      <c r="F13" s="326" t="n">
        <f aca="false">E13</f>
        <v>0</v>
      </c>
      <c r="G13" s="326" t="n">
        <f aca="false">F13</f>
        <v>0</v>
      </c>
      <c r="H13" s="326" t="n">
        <f aca="false">G13</f>
        <v>0</v>
      </c>
      <c r="I13" s="326" t="n">
        <f aca="false">H13</f>
        <v>0</v>
      </c>
      <c r="J13" s="326" t="n">
        <f aca="false">I13</f>
        <v>0</v>
      </c>
      <c r="K13" s="326" t="n">
        <f aca="false">J13</f>
        <v>0</v>
      </c>
      <c r="L13" s="326" t="n">
        <f aca="false">K13</f>
        <v>0</v>
      </c>
      <c r="M13" s="326" t="n">
        <f aca="false">L13</f>
        <v>0</v>
      </c>
      <c r="N13" s="326" t="n">
        <f aca="false">M13</f>
        <v>0</v>
      </c>
      <c r="O13" s="326" t="n">
        <f aca="false">N13</f>
        <v>0</v>
      </c>
      <c r="P13" s="327" t="n">
        <f aca="false">SUM(D13:O13)</f>
        <v>0</v>
      </c>
      <c r="Q13" s="312"/>
      <c r="R13" s="313"/>
      <c r="S13" s="328"/>
    </row>
    <row r="14" customFormat="false" ht="15" hidden="false" customHeight="true" outlineLevel="0" collapsed="false">
      <c r="A14" s="323" t="str">
        <f aca="false">+FORUDSÆTN!B100</f>
        <v>Salgs- og markedsføringsomk.</v>
      </c>
      <c r="B14" s="324"/>
      <c r="C14" s="325" t="s">
        <v>189</v>
      </c>
      <c r="D14" s="326" t="n">
        <f aca="false">FORUDSÆTN!J102</f>
        <v>0</v>
      </c>
      <c r="E14" s="326" t="n">
        <f aca="false">FORUDSÆTN!J103</f>
        <v>0</v>
      </c>
      <c r="F14" s="326" t="n">
        <f aca="false">FORUDSÆTN!J104</f>
        <v>0</v>
      </c>
      <c r="G14" s="326" t="n">
        <f aca="false">FORUDSÆTN!J105</f>
        <v>0</v>
      </c>
      <c r="H14" s="326" t="n">
        <f aca="false">FORUDSÆTN!J106</f>
        <v>0</v>
      </c>
      <c r="I14" s="326" t="n">
        <f aca="false">FORUDSÆTN!J107</f>
        <v>0</v>
      </c>
      <c r="J14" s="326" t="n">
        <f aca="false">FORUDSÆTN!J108</f>
        <v>0</v>
      </c>
      <c r="K14" s="326" t="n">
        <f aca="false">FORUDSÆTN!J109</f>
        <v>0</v>
      </c>
      <c r="L14" s="326" t="n">
        <f aca="false">FORUDSÆTN!J110</f>
        <v>0</v>
      </c>
      <c r="M14" s="326" t="n">
        <f aca="false">FORUDSÆTN!J111</f>
        <v>0</v>
      </c>
      <c r="N14" s="326" t="n">
        <f aca="false">FORUDSÆTN!J112</f>
        <v>0</v>
      </c>
      <c r="O14" s="326" t="n">
        <f aca="false">FORUDSÆTN!J113</f>
        <v>0</v>
      </c>
      <c r="P14" s="327" t="n">
        <f aca="false">SUM(D14:O14)</f>
        <v>0</v>
      </c>
      <c r="Q14" s="312"/>
      <c r="R14" s="313"/>
      <c r="S14" s="328"/>
    </row>
    <row r="15" customFormat="false" ht="15" hidden="true" customHeight="true" outlineLevel="0" collapsed="false">
      <c r="A15" s="323" t="s">
        <v>190</v>
      </c>
      <c r="B15" s="324"/>
      <c r="C15" s="325"/>
      <c r="D15" s="326"/>
      <c r="E15" s="326"/>
      <c r="F15" s="326"/>
      <c r="G15" s="326"/>
      <c r="H15" s="326"/>
      <c r="I15" s="326"/>
      <c r="J15" s="327"/>
      <c r="K15" s="327"/>
      <c r="L15" s="327"/>
      <c r="M15" s="327"/>
      <c r="N15" s="327"/>
      <c r="O15" s="327"/>
      <c r="P15" s="327"/>
      <c r="Q15" s="312"/>
      <c r="R15" s="313"/>
      <c r="S15" s="328"/>
    </row>
    <row r="16" customFormat="false" ht="15" hidden="true" customHeight="true" outlineLevel="0" collapsed="false">
      <c r="A16" s="323" t="s">
        <v>191</v>
      </c>
      <c r="B16" s="324"/>
      <c r="C16" s="325"/>
      <c r="D16" s="326"/>
      <c r="E16" s="326"/>
      <c r="F16" s="326"/>
      <c r="G16" s="326"/>
      <c r="H16" s="326"/>
      <c r="I16" s="326"/>
      <c r="J16" s="327"/>
      <c r="K16" s="327"/>
      <c r="L16" s="327"/>
      <c r="M16" s="327"/>
      <c r="N16" s="327"/>
      <c r="O16" s="327"/>
      <c r="P16" s="327"/>
      <c r="Q16" s="312"/>
      <c r="R16" s="313"/>
      <c r="S16" s="328"/>
    </row>
    <row r="17" customFormat="false" ht="15" hidden="false" customHeight="true" outlineLevel="0" collapsed="false">
      <c r="A17" s="323" t="str">
        <f aca="false">+FORUDSÆTN!B115</f>
        <v>Kørsel, rejse-og opholdsomkostninger</v>
      </c>
      <c r="B17" s="324"/>
      <c r="C17" s="325" t="s">
        <v>192</v>
      </c>
      <c r="D17" s="326" t="n">
        <f aca="false">FORUDSÆTN!J117</f>
        <v>0</v>
      </c>
      <c r="E17" s="326" t="n">
        <f aca="false">FORUDSÆTN!J118</f>
        <v>0</v>
      </c>
      <c r="F17" s="326" t="n">
        <f aca="false">FORUDSÆTN!J119</f>
        <v>0</v>
      </c>
      <c r="G17" s="326" t="n">
        <f aca="false">FORUDSÆTN!J120</f>
        <v>0</v>
      </c>
      <c r="H17" s="326" t="n">
        <f aca="false">FORUDSÆTN!J121</f>
        <v>0</v>
      </c>
      <c r="I17" s="326" t="n">
        <f aca="false">FORUDSÆTN!J122</f>
        <v>0</v>
      </c>
      <c r="J17" s="326" t="n">
        <f aca="false">FORUDSÆTN!J123</f>
        <v>0</v>
      </c>
      <c r="K17" s="326" t="n">
        <f aca="false">FORUDSÆTN!J124</f>
        <v>0</v>
      </c>
      <c r="L17" s="326" t="n">
        <f aca="false">FORUDSÆTN!J125</f>
        <v>0</v>
      </c>
      <c r="M17" s="326" t="n">
        <f aca="false">FORUDSÆTN!J126</f>
        <v>0</v>
      </c>
      <c r="N17" s="326" t="n">
        <f aca="false">FORUDSÆTN!J127</f>
        <v>0</v>
      </c>
      <c r="O17" s="326" t="n">
        <f aca="false">FORUDSÆTN!J128</f>
        <v>0</v>
      </c>
      <c r="P17" s="327" t="n">
        <f aca="false">SUM(D17:O17)</f>
        <v>0</v>
      </c>
      <c r="Q17" s="312"/>
      <c r="R17" s="313"/>
      <c r="S17" s="328"/>
    </row>
    <row r="18" customFormat="false" ht="15" hidden="false" customHeight="true" outlineLevel="0" collapsed="false">
      <c r="A18" s="323" t="str">
        <f aca="false">+FORUDSÆTN!B130</f>
        <v>Advokat, revisor, rådgivning</v>
      </c>
      <c r="B18" s="324"/>
      <c r="C18" s="325" t="s">
        <v>193</v>
      </c>
      <c r="D18" s="326" t="n">
        <f aca="false">FORUDSÆTN!J132</f>
        <v>0</v>
      </c>
      <c r="E18" s="326" t="n">
        <f aca="false">FORUDSÆTN!J133</f>
        <v>0</v>
      </c>
      <c r="F18" s="326" t="n">
        <f aca="false">FORUDSÆTN!J134</f>
        <v>0</v>
      </c>
      <c r="G18" s="326" t="n">
        <f aca="false">FORUDSÆTN!J135</f>
        <v>0</v>
      </c>
      <c r="H18" s="326" t="n">
        <f aca="false">FORUDSÆTN!J136</f>
        <v>0</v>
      </c>
      <c r="I18" s="326" t="n">
        <f aca="false">FORUDSÆTN!J137</f>
        <v>0</v>
      </c>
      <c r="J18" s="326" t="n">
        <f aca="false">FORUDSÆTN!J138</f>
        <v>0</v>
      </c>
      <c r="K18" s="327" t="n">
        <f aca="false">FORUDSÆTN!J139</f>
        <v>0</v>
      </c>
      <c r="L18" s="327" t="n">
        <f aca="false">FORUDSÆTN!J140</f>
        <v>0</v>
      </c>
      <c r="M18" s="326" t="n">
        <f aca="false">FORUDSÆTN!J141</f>
        <v>0</v>
      </c>
      <c r="N18" s="327" t="n">
        <f aca="false">FORUDSÆTN!J142</f>
        <v>0</v>
      </c>
      <c r="O18" s="327" t="n">
        <f aca="false">FORUDSÆTN!J143</f>
        <v>0</v>
      </c>
      <c r="P18" s="327" t="n">
        <f aca="false">SUM(D18:O18)</f>
        <v>0</v>
      </c>
      <c r="Q18" s="312"/>
      <c r="R18" s="313"/>
      <c r="S18" s="328"/>
    </row>
    <row r="19" customFormat="false" ht="15" hidden="false" customHeight="true" outlineLevel="0" collapsed="false">
      <c r="A19" s="323" t="str">
        <f aca="false">+FORUDSÆTN!B145</f>
        <v>Telefon, porto, kontorart. m.v.</v>
      </c>
      <c r="B19" s="324"/>
      <c r="C19" s="325" t="s">
        <v>194</v>
      </c>
      <c r="D19" s="326" t="n">
        <f aca="false">FORUDSÆTN!J147</f>
        <v>0</v>
      </c>
      <c r="E19" s="326" t="n">
        <f aca="false">FORUDSÆTN!J148</f>
        <v>0</v>
      </c>
      <c r="F19" s="326" t="n">
        <f aca="false">FORUDSÆTN!J149</f>
        <v>0</v>
      </c>
      <c r="G19" s="326" t="n">
        <f aca="false">FORUDSÆTN!J150</f>
        <v>0</v>
      </c>
      <c r="H19" s="326" t="n">
        <f aca="false">FORUDSÆTN!J151</f>
        <v>0</v>
      </c>
      <c r="I19" s="326" t="n">
        <f aca="false">FORUDSÆTN!J152</f>
        <v>0</v>
      </c>
      <c r="J19" s="326" t="n">
        <f aca="false">FORUDSÆTN!J153</f>
        <v>0</v>
      </c>
      <c r="K19" s="326" t="n">
        <f aca="false">FORUDSÆTN!J154</f>
        <v>0</v>
      </c>
      <c r="L19" s="326" t="n">
        <f aca="false">FORUDSÆTN!J155</f>
        <v>0</v>
      </c>
      <c r="M19" s="326" t="n">
        <f aca="false">FORUDSÆTN!J156</f>
        <v>0</v>
      </c>
      <c r="N19" s="326" t="n">
        <f aca="false">FORUDSÆTN!J157</f>
        <v>0</v>
      </c>
      <c r="O19" s="326" t="n">
        <f aca="false">FORUDSÆTN!J158</f>
        <v>0</v>
      </c>
      <c r="P19" s="327" t="n">
        <f aca="false">SUM(D19:O19)</f>
        <v>0</v>
      </c>
      <c r="Q19" s="312"/>
      <c r="R19" s="313"/>
      <c r="S19" s="328"/>
    </row>
    <row r="20" customFormat="false" ht="15" hidden="false" customHeight="true" outlineLevel="0" collapsed="false">
      <c r="A20" s="323" t="str">
        <f aca="false">+FORUDSÆTN!B160</f>
        <v>Abonnementer, forsikringer , gebyr</v>
      </c>
      <c r="B20" s="324"/>
      <c r="C20" s="325" t="s">
        <v>195</v>
      </c>
      <c r="D20" s="326" t="n">
        <f aca="false">FORUDSÆTN!J162</f>
        <v>0</v>
      </c>
      <c r="E20" s="326" t="n">
        <f aca="false">FORUDSÆTN!J163</f>
        <v>0</v>
      </c>
      <c r="F20" s="326" t="n">
        <f aca="false">FORUDSÆTN!J164</f>
        <v>0</v>
      </c>
      <c r="G20" s="326" t="n">
        <f aca="false">FORUDSÆTN!J165</f>
        <v>0</v>
      </c>
      <c r="H20" s="326" t="n">
        <f aca="false">FORUDSÆTN!J166</f>
        <v>0</v>
      </c>
      <c r="I20" s="326" t="n">
        <f aca="false">FORUDSÆTN!J167</f>
        <v>0</v>
      </c>
      <c r="J20" s="326" t="n">
        <f aca="false">FORUDSÆTN!J168</f>
        <v>0</v>
      </c>
      <c r="K20" s="326" t="n">
        <f aca="false">FORUDSÆTN!J169</f>
        <v>0</v>
      </c>
      <c r="L20" s="326" t="n">
        <f aca="false">FORUDSÆTN!J170</f>
        <v>0</v>
      </c>
      <c r="M20" s="326" t="n">
        <f aca="false">FORUDSÆTN!J171</f>
        <v>0</v>
      </c>
      <c r="N20" s="326" t="n">
        <f aca="false">FORUDSÆTN!J172</f>
        <v>0</v>
      </c>
      <c r="O20" s="326" t="n">
        <f aca="false">FORUDSÆTN!J173</f>
        <v>0</v>
      </c>
      <c r="P20" s="327" t="n">
        <f aca="false">SUM(D20:O20)</f>
        <v>0</v>
      </c>
      <c r="Q20" s="312"/>
      <c r="R20" s="313"/>
      <c r="S20" s="328"/>
    </row>
    <row r="21" customFormat="false" ht="15" hidden="false" customHeight="true" outlineLevel="0" collapsed="false">
      <c r="A21" s="323" t="str">
        <f aca="false">+FORUDSÆTN!B175</f>
        <v>Div. småanskaffelser</v>
      </c>
      <c r="B21" s="324"/>
      <c r="C21" s="325" t="s">
        <v>196</v>
      </c>
      <c r="D21" s="326" t="n">
        <f aca="false">FORUDSÆTN!J177</f>
        <v>0</v>
      </c>
      <c r="E21" s="326" t="n">
        <f aca="false">FORUDSÆTN!J178</f>
        <v>0</v>
      </c>
      <c r="F21" s="326" t="n">
        <f aca="false">FORUDSÆTN!J179</f>
        <v>0</v>
      </c>
      <c r="G21" s="326" t="n">
        <f aca="false">FORUDSÆTN!J180</f>
        <v>0</v>
      </c>
      <c r="H21" s="326" t="n">
        <f aca="false">FORUDSÆTN!J181</f>
        <v>0</v>
      </c>
      <c r="I21" s="326" t="n">
        <f aca="false">FORUDSÆTN!J182</f>
        <v>0</v>
      </c>
      <c r="J21" s="326" t="n">
        <f aca="false">FORUDSÆTN!J183</f>
        <v>0</v>
      </c>
      <c r="K21" s="326" t="n">
        <f aca="false">FORUDSÆTN!J184</f>
        <v>0</v>
      </c>
      <c r="L21" s="326" t="n">
        <f aca="false">FORUDSÆTN!J185</f>
        <v>0</v>
      </c>
      <c r="M21" s="326" t="n">
        <f aca="false">FORUDSÆTN!J186</f>
        <v>0</v>
      </c>
      <c r="N21" s="326" t="n">
        <f aca="false">FORUDSÆTN!J187</f>
        <v>0</v>
      </c>
      <c r="O21" s="326" t="n">
        <f aca="false">FORUDSÆTN!J188</f>
        <v>0</v>
      </c>
      <c r="P21" s="327" t="n">
        <f aca="false">SUM(D21:O21)</f>
        <v>0</v>
      </c>
      <c r="Q21" s="312"/>
      <c r="R21" s="313"/>
      <c r="S21" s="328"/>
    </row>
    <row r="22" customFormat="false" ht="15" hidden="false" customHeight="true" outlineLevel="0" collapsed="false">
      <c r="A22" s="329" t="s">
        <v>197</v>
      </c>
      <c r="B22" s="330"/>
      <c r="C22" s="331" t="s">
        <v>198</v>
      </c>
      <c r="D22" s="332" t="n">
        <f aca="false">+'ETABL-BDG'!E39</f>
        <v>0</v>
      </c>
      <c r="E22" s="332"/>
      <c r="F22" s="332"/>
      <c r="G22" s="332"/>
      <c r="H22" s="332"/>
      <c r="I22" s="332"/>
      <c r="J22" s="332"/>
      <c r="K22" s="332"/>
      <c r="L22" s="332"/>
      <c r="M22" s="332"/>
      <c r="N22" s="332"/>
      <c r="O22" s="332"/>
      <c r="P22" s="327" t="n">
        <f aca="false">SUM(D22:O22)</f>
        <v>0</v>
      </c>
      <c r="Q22" s="312"/>
      <c r="R22" s="313"/>
      <c r="S22" s="328"/>
    </row>
    <row r="23" s="340" customFormat="true" ht="18" hidden="false" customHeight="true" outlineLevel="0" collapsed="false">
      <c r="A23" s="333" t="s">
        <v>199</v>
      </c>
      <c r="B23" s="334"/>
      <c r="C23" s="335"/>
      <c r="D23" s="336" t="n">
        <f aca="false">SUM(D11:D22)</f>
        <v>0</v>
      </c>
      <c r="E23" s="336" t="n">
        <f aca="false">SUM(E11:E22)</f>
        <v>0</v>
      </c>
      <c r="F23" s="336" t="n">
        <f aca="false">SUM(F11:F22)</f>
        <v>0</v>
      </c>
      <c r="G23" s="336" t="n">
        <f aca="false">SUM(G11:G22)</f>
        <v>0</v>
      </c>
      <c r="H23" s="336" t="n">
        <f aca="false">SUM(H11:H22)</f>
        <v>0</v>
      </c>
      <c r="I23" s="336" t="n">
        <f aca="false">SUM(I11:I22)</f>
        <v>0</v>
      </c>
      <c r="J23" s="336" t="n">
        <f aca="false">SUM(J11:J22)</f>
        <v>0</v>
      </c>
      <c r="K23" s="336" t="n">
        <f aca="false">SUM(K11:K22)</f>
        <v>0</v>
      </c>
      <c r="L23" s="336" t="n">
        <f aca="false">SUM(L11:L22)</f>
        <v>0</v>
      </c>
      <c r="M23" s="336" t="n">
        <f aca="false">SUM(M11:M22)</f>
        <v>0</v>
      </c>
      <c r="N23" s="336" t="n">
        <f aca="false">SUM(N11:N22)</f>
        <v>0</v>
      </c>
      <c r="O23" s="336" t="n">
        <f aca="false">SUM(O11:O22)</f>
        <v>0</v>
      </c>
      <c r="P23" s="336" t="n">
        <f aca="false">SUM(P11:P22)</f>
        <v>0</v>
      </c>
      <c r="Q23" s="337"/>
      <c r="R23" s="338"/>
      <c r="S23" s="339"/>
    </row>
    <row r="24" s="340" customFormat="true" ht="18" hidden="false" customHeight="true" outlineLevel="0" collapsed="false">
      <c r="A24" s="319" t="s">
        <v>200</v>
      </c>
      <c r="B24" s="341"/>
      <c r="C24" s="321"/>
      <c r="D24" s="322" t="n">
        <f aca="false">D10-D23</f>
        <v>0</v>
      </c>
      <c r="E24" s="322" t="n">
        <f aca="false">E10-E23</f>
        <v>0</v>
      </c>
      <c r="F24" s="322" t="n">
        <f aca="false">F10-F23</f>
        <v>0</v>
      </c>
      <c r="G24" s="322" t="n">
        <f aca="false">G10-G23</f>
        <v>0</v>
      </c>
      <c r="H24" s="322" t="n">
        <f aca="false">H10-H23</f>
        <v>0</v>
      </c>
      <c r="I24" s="322" t="n">
        <f aca="false">I10-I23</f>
        <v>0</v>
      </c>
      <c r="J24" s="322" t="n">
        <f aca="false">J10-J23</f>
        <v>0</v>
      </c>
      <c r="K24" s="322" t="n">
        <f aca="false">K10-K23</f>
        <v>0</v>
      </c>
      <c r="L24" s="322" t="n">
        <f aca="false">L10-L23</f>
        <v>0</v>
      </c>
      <c r="M24" s="322" t="n">
        <f aca="false">M10-M23</f>
        <v>0</v>
      </c>
      <c r="N24" s="322" t="n">
        <f aca="false">N10-N23</f>
        <v>0</v>
      </c>
      <c r="O24" s="322" t="n">
        <f aca="false">O10-O23</f>
        <v>0</v>
      </c>
      <c r="P24" s="322" t="n">
        <f aca="false">P10-P23</f>
        <v>0</v>
      </c>
      <c r="Q24" s="337"/>
      <c r="R24" s="338"/>
      <c r="S24" s="339"/>
    </row>
    <row r="25" customFormat="false" ht="15" hidden="false" customHeight="true" outlineLevel="0" collapsed="false">
      <c r="A25" s="323" t="s">
        <v>201</v>
      </c>
      <c r="B25" s="324"/>
      <c r="C25" s="325" t="s">
        <v>202</v>
      </c>
      <c r="D25" s="326" t="n">
        <f aca="false">+'LIKV-BDG'!E31</f>
        <v>0</v>
      </c>
      <c r="E25" s="326" t="n">
        <f aca="false">+'LIKV-BDG'!F31</f>
        <v>0</v>
      </c>
      <c r="F25" s="326" t="n">
        <f aca="false">+'LIKV-BDG'!G31-FORUDSÆTN!H255</f>
        <v>0</v>
      </c>
      <c r="G25" s="326" t="n">
        <f aca="false">+'LIKV-BDG'!H31</f>
        <v>0</v>
      </c>
      <c r="H25" s="326" t="n">
        <f aca="false">+'LIKV-BDG'!I31</f>
        <v>0</v>
      </c>
      <c r="I25" s="326" t="n">
        <f aca="false">+'LIKV-BDG'!J31-FORUDSÆTN!H256</f>
        <v>0</v>
      </c>
      <c r="J25" s="326" t="n">
        <f aca="false">+'LIKV-BDG'!K31</f>
        <v>0</v>
      </c>
      <c r="K25" s="326" t="n">
        <f aca="false">+'LIKV-BDG'!L31</f>
        <v>0</v>
      </c>
      <c r="L25" s="326" t="n">
        <f aca="false">+'LIKV-BDG'!M31-FORUDSÆTN!H257</f>
        <v>0</v>
      </c>
      <c r="M25" s="326" t="n">
        <f aca="false">+'LIKV-BDG'!N31</f>
        <v>0</v>
      </c>
      <c r="N25" s="326" t="n">
        <f aca="false">+'LIKV-BDG'!O31</f>
        <v>0</v>
      </c>
      <c r="O25" s="326" t="n">
        <f aca="false">+'LIKV-BDG'!P31-FORUDSÆTN!H258</f>
        <v>0</v>
      </c>
      <c r="P25" s="342" t="n">
        <f aca="false">SUM(D25:O25)</f>
        <v>0</v>
      </c>
      <c r="Q25" s="312"/>
      <c r="R25" s="313"/>
      <c r="S25" s="328"/>
    </row>
    <row r="26" customFormat="false" ht="15" hidden="false" customHeight="true" outlineLevel="0" collapsed="false">
      <c r="A26" s="329" t="s">
        <v>203</v>
      </c>
      <c r="B26" s="330"/>
      <c r="C26" s="331" t="s">
        <v>204</v>
      </c>
      <c r="D26" s="332" t="n">
        <f aca="false">+FORUDSÆTN!$G$271</f>
        <v>0</v>
      </c>
      <c r="E26" s="332" t="n">
        <f aca="false">+FORUDSÆTN!$G$271</f>
        <v>0</v>
      </c>
      <c r="F26" s="332" t="n">
        <f aca="false">+FORUDSÆTN!$G$271</f>
        <v>0</v>
      </c>
      <c r="G26" s="332" t="n">
        <f aca="false">+FORUDSÆTN!$G$271</f>
        <v>0</v>
      </c>
      <c r="H26" s="332" t="n">
        <f aca="false">+FORUDSÆTN!$G$271</f>
        <v>0</v>
      </c>
      <c r="I26" s="332" t="n">
        <f aca="false">+FORUDSÆTN!$G$271</f>
        <v>0</v>
      </c>
      <c r="J26" s="332" t="n">
        <f aca="false">+FORUDSÆTN!$G$271</f>
        <v>0</v>
      </c>
      <c r="K26" s="332" t="n">
        <f aca="false">+FORUDSÆTN!$G$271</f>
        <v>0</v>
      </c>
      <c r="L26" s="332" t="n">
        <f aca="false">+FORUDSÆTN!$G$271</f>
        <v>0</v>
      </c>
      <c r="M26" s="332" t="n">
        <f aca="false">+FORUDSÆTN!$G$271</f>
        <v>0</v>
      </c>
      <c r="N26" s="332" t="n">
        <f aca="false">+FORUDSÆTN!$G$271</f>
        <v>0</v>
      </c>
      <c r="O26" s="332" t="n">
        <f aca="false">+FORUDSÆTN!$G$271</f>
        <v>0</v>
      </c>
      <c r="P26" s="343" t="n">
        <f aca="false">SUM(D26:O26)</f>
        <v>0</v>
      </c>
      <c r="Q26" s="312"/>
      <c r="R26" s="313"/>
      <c r="S26" s="328"/>
    </row>
    <row r="27" s="340" customFormat="true" ht="18.75" hidden="false" customHeight="true" outlineLevel="0" collapsed="false">
      <c r="A27" s="344" t="s">
        <v>205</v>
      </c>
      <c r="B27" s="345"/>
      <c r="C27" s="346"/>
      <c r="D27" s="347" t="n">
        <f aca="false">D24+D25-D26</f>
        <v>0</v>
      </c>
      <c r="E27" s="347" t="n">
        <f aca="false">E24+E25-E26</f>
        <v>0</v>
      </c>
      <c r="F27" s="347" t="n">
        <f aca="false">F24+F25-F26</f>
        <v>0</v>
      </c>
      <c r="G27" s="347" t="n">
        <f aca="false">G24+G25-G26</f>
        <v>0</v>
      </c>
      <c r="H27" s="347" t="n">
        <f aca="false">H24+H25-H26</f>
        <v>0</v>
      </c>
      <c r="I27" s="347" t="n">
        <f aca="false">I24+I25-I26</f>
        <v>0</v>
      </c>
      <c r="J27" s="347" t="n">
        <f aca="false">J24+J25-J26</f>
        <v>0</v>
      </c>
      <c r="K27" s="347" t="n">
        <f aca="false">K24+K25-K26</f>
        <v>0</v>
      </c>
      <c r="L27" s="347" t="n">
        <f aca="false">L24+L25-L26</f>
        <v>0</v>
      </c>
      <c r="M27" s="347" t="n">
        <f aca="false">M24+M25-M26</f>
        <v>0</v>
      </c>
      <c r="N27" s="347" t="n">
        <f aca="false">N24+N25-N26</f>
        <v>0</v>
      </c>
      <c r="O27" s="347" t="n">
        <f aca="false">O24+O25-O26</f>
        <v>0</v>
      </c>
      <c r="P27" s="347" t="n">
        <f aca="false">P24+P25-P26</f>
        <v>0</v>
      </c>
      <c r="Q27" s="337"/>
      <c r="R27" s="338"/>
      <c r="S27" s="339"/>
    </row>
    <row r="28" customFormat="false" ht="15.75" hidden="false" customHeight="false" outlineLevel="0" collapsed="false">
      <c r="A28" s="348"/>
      <c r="B28" s="348"/>
      <c r="C28" s="348"/>
      <c r="D28" s="312"/>
      <c r="E28" s="312"/>
      <c r="F28" s="312"/>
      <c r="G28" s="312"/>
      <c r="H28" s="312"/>
      <c r="I28" s="312"/>
      <c r="J28" s="349"/>
      <c r="K28" s="349"/>
      <c r="L28" s="349"/>
      <c r="M28" s="349"/>
      <c r="N28" s="349"/>
      <c r="O28" s="349"/>
      <c r="P28" s="349"/>
      <c r="Q28" s="312"/>
      <c r="R28" s="313"/>
    </row>
    <row r="29" customFormat="false" ht="15" hidden="false" customHeight="false" outlineLevel="0" collapsed="false">
      <c r="A29" s="350"/>
      <c r="B29" s="350"/>
      <c r="C29" s="348"/>
      <c r="D29" s="312"/>
      <c r="E29" s="312"/>
      <c r="F29" s="312"/>
      <c r="G29" s="312"/>
      <c r="H29" s="312"/>
      <c r="I29" s="312"/>
      <c r="J29" s="349"/>
      <c r="K29" s="349"/>
      <c r="L29" s="349"/>
      <c r="M29" s="349"/>
      <c r="N29" s="349"/>
      <c r="O29" s="349"/>
      <c r="P29" s="349"/>
      <c r="Q29" s="312"/>
      <c r="R29" s="313"/>
    </row>
    <row r="30" customFormat="false" ht="12.75" hidden="false" customHeight="false" outlineLevel="0" collapsed="false">
      <c r="A30" s="348"/>
      <c r="B30" s="348"/>
      <c r="C30" s="348"/>
      <c r="D30" s="348"/>
      <c r="E30" s="348"/>
      <c r="F30" s="348"/>
      <c r="G30" s="348"/>
      <c r="H30" s="348"/>
      <c r="I30" s="348"/>
      <c r="J30" s="351"/>
      <c r="K30" s="351"/>
      <c r="L30" s="351"/>
      <c r="M30" s="351"/>
      <c r="N30" s="351"/>
      <c r="O30" s="351"/>
      <c r="P30" s="351"/>
      <c r="Q30" s="348"/>
    </row>
    <row r="31" customFormat="false" ht="12.75" hidden="false" customHeight="false" outlineLevel="0" collapsed="false">
      <c r="A31" s="348"/>
      <c r="B31" s="348"/>
      <c r="C31" s="348"/>
      <c r="D31" s="348"/>
      <c r="E31" s="348"/>
      <c r="F31" s="348"/>
      <c r="G31" s="348"/>
      <c r="H31" s="348"/>
      <c r="I31" s="348"/>
      <c r="J31" s="351"/>
      <c r="K31" s="351"/>
      <c r="L31" s="351"/>
      <c r="M31" s="351"/>
      <c r="N31" s="351"/>
      <c r="O31" s="351"/>
      <c r="P31" s="351"/>
      <c r="Q31" s="348"/>
    </row>
    <row r="32" customFormat="false" ht="12.75" hidden="false" customHeight="false" outlineLevel="0" collapsed="false">
      <c r="A32" s="280"/>
      <c r="B32" s="280"/>
      <c r="C32" s="280"/>
      <c r="D32" s="348"/>
      <c r="E32" s="348"/>
      <c r="F32" s="348"/>
      <c r="G32" s="348"/>
      <c r="H32" s="348"/>
      <c r="I32" s="348"/>
      <c r="J32" s="352"/>
      <c r="K32" s="352"/>
      <c r="L32" s="352"/>
      <c r="M32" s="352"/>
      <c r="N32" s="352"/>
      <c r="O32" s="352"/>
      <c r="P32" s="352"/>
      <c r="Q32" s="280"/>
    </row>
    <row r="33" customFormat="false" ht="12.75" hidden="false" customHeight="false" outlineLevel="0" collapsed="false">
      <c r="A33" s="280"/>
      <c r="B33" s="280"/>
      <c r="C33" s="280"/>
      <c r="D33" s="348"/>
      <c r="E33" s="348"/>
      <c r="F33" s="348"/>
      <c r="G33" s="348"/>
      <c r="H33" s="348"/>
      <c r="I33" s="348"/>
      <c r="J33" s="352"/>
      <c r="K33" s="352"/>
      <c r="L33" s="352"/>
      <c r="M33" s="352"/>
      <c r="N33" s="352"/>
      <c r="O33" s="352"/>
      <c r="P33" s="352"/>
      <c r="Q33" s="280"/>
    </row>
    <row r="34" customFormat="false" ht="12.75" hidden="false" customHeight="false" outlineLevel="0" collapsed="false">
      <c r="D34" s="328"/>
      <c r="E34" s="328"/>
      <c r="F34" s="328"/>
      <c r="G34" s="328"/>
      <c r="H34" s="328"/>
      <c r="I34" s="328"/>
      <c r="J34" s="353"/>
      <c r="K34" s="353"/>
      <c r="L34" s="353"/>
      <c r="M34" s="353"/>
      <c r="N34" s="353"/>
      <c r="O34" s="353"/>
      <c r="P34" s="353"/>
    </row>
    <row r="35" customFormat="false" ht="12.75" hidden="false" customHeight="false" outlineLevel="0" collapsed="false">
      <c r="D35" s="328"/>
      <c r="E35" s="328"/>
      <c r="F35" s="328"/>
      <c r="G35" s="328"/>
      <c r="H35" s="328"/>
      <c r="I35" s="328"/>
      <c r="J35" s="353"/>
      <c r="K35" s="353"/>
      <c r="L35" s="353"/>
      <c r="M35" s="353"/>
      <c r="N35" s="353"/>
      <c r="O35" s="353"/>
      <c r="P35" s="353"/>
    </row>
    <row r="36" customFormat="false" ht="12.75" hidden="false" customHeight="false" outlineLevel="0" collapsed="false">
      <c r="J36" s="353"/>
      <c r="K36" s="353"/>
      <c r="L36" s="353"/>
      <c r="M36" s="353"/>
      <c r="N36" s="353"/>
      <c r="O36" s="353"/>
      <c r="P36" s="353"/>
    </row>
    <row r="37" customFormat="false" ht="12.75" hidden="false" customHeight="false" outlineLevel="0" collapsed="false">
      <c r="J37" s="353"/>
      <c r="K37" s="353"/>
      <c r="L37" s="353"/>
      <c r="M37" s="353"/>
      <c r="N37" s="353"/>
      <c r="O37" s="353"/>
      <c r="P37" s="353"/>
    </row>
    <row r="38" customFormat="false" ht="12.75" hidden="false" customHeight="false" outlineLevel="0" collapsed="false">
      <c r="J38" s="353"/>
      <c r="K38" s="353"/>
      <c r="L38" s="353"/>
      <c r="M38" s="353"/>
      <c r="N38" s="353"/>
      <c r="O38" s="353"/>
      <c r="P38" s="353"/>
    </row>
    <row r="39" customFormat="false" ht="12.75" hidden="false" customHeight="false" outlineLevel="0" collapsed="false">
      <c r="J39" s="353"/>
      <c r="K39" s="353"/>
      <c r="L39" s="353"/>
      <c r="M39" s="353"/>
      <c r="N39" s="353"/>
      <c r="O39" s="353"/>
      <c r="P39" s="353"/>
    </row>
  </sheetData>
  <sheetProtection sheet="true" password="dbb5" objects="true" scenarios="true" selectLockedCells="true" selectUnlockedCells="true"/>
  <mergeCells count="2">
    <mergeCell ref="M2:O2"/>
    <mergeCell ref="D4:G4"/>
  </mergeCells>
  <printOptions headings="false" gridLines="false" gridLinesSet="true" horizontalCentered="false" verticalCentered="false"/>
  <pageMargins left="0.7875" right="0.7875" top="0.845138888888889"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mp;P a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
    </sheetView>
  </sheetViews>
  <sheetFormatPr defaultColWidth="9.13671875" defaultRowHeight="11.25" zeroHeight="false" outlineLevelRow="1" outlineLevelCol="0"/>
  <cols>
    <col collapsed="false" customWidth="true" hidden="false" outlineLevel="0" max="1" min="1" style="354" width="23.85"/>
    <col collapsed="false" customWidth="true" hidden="false" outlineLevel="0" max="2" min="2" style="355" width="8.85"/>
    <col collapsed="false" customWidth="true" hidden="false" outlineLevel="0" max="15" min="3" style="354" width="8.7"/>
    <col collapsed="false" customWidth="false" hidden="false" outlineLevel="0" max="16" min="16" style="354" width="9.14"/>
    <col collapsed="false" customWidth="true" hidden="false" outlineLevel="0" max="17" min="17" style="354" width="3.99"/>
    <col collapsed="false" customWidth="false" hidden="false" outlineLevel="0" max="257" min="18" style="354" width="9.14"/>
  </cols>
  <sheetData>
    <row r="1" s="357" customFormat="true" ht="10.5" hidden="false" customHeight="true" outlineLevel="0" collapsed="false">
      <c r="A1" s="276"/>
      <c r="B1" s="356"/>
      <c r="C1" s="277"/>
      <c r="D1" s="277"/>
      <c r="E1" s="277"/>
      <c r="F1" s="277"/>
      <c r="G1" s="277"/>
      <c r="H1" s="277"/>
      <c r="I1" s="277"/>
      <c r="J1" s="277"/>
      <c r="K1" s="277"/>
      <c r="L1" s="277"/>
      <c r="M1" s="277"/>
      <c r="N1" s="277"/>
      <c r="O1" s="277"/>
    </row>
    <row r="2" s="357" customFormat="true" ht="15" hidden="false" customHeight="true" outlineLevel="0" collapsed="false">
      <c r="A2" s="281" t="s">
        <v>206</v>
      </c>
      <c r="B2" s="281"/>
      <c r="C2" s="277"/>
      <c r="D2" s="277"/>
      <c r="E2" s="277"/>
      <c r="F2" s="277"/>
      <c r="G2" s="282"/>
      <c r="H2" s="277"/>
      <c r="I2" s="277"/>
      <c r="J2" s="283"/>
      <c r="K2" s="277"/>
      <c r="L2" s="284" t="str">
        <f aca="false">+FORUDSÆTN!L1</f>
        <v>Rådgivning &amp; kursusvirksomhed</v>
      </c>
      <c r="M2" s="284"/>
      <c r="N2" s="284"/>
      <c r="O2" s="284"/>
    </row>
    <row r="3" s="357" customFormat="true" ht="6" hidden="false" customHeight="true" outlineLevel="0" collapsed="false">
      <c r="A3" s="286"/>
      <c r="B3" s="286"/>
      <c r="C3" s="277"/>
      <c r="D3" s="277"/>
      <c r="E3" s="277"/>
      <c r="F3" s="277"/>
      <c r="G3" s="287"/>
      <c r="H3" s="277"/>
      <c r="I3" s="277"/>
      <c r="J3" s="277"/>
      <c r="K3" s="277"/>
      <c r="L3" s="277"/>
      <c r="M3" s="277"/>
      <c r="N3" s="288"/>
      <c r="O3" s="277"/>
    </row>
    <row r="4" s="361" customFormat="true" ht="16.5" hidden="false" customHeight="true" outlineLevel="0" collapsed="false">
      <c r="A4" s="358"/>
      <c r="B4" s="359"/>
      <c r="C4" s="358"/>
      <c r="D4" s="290" t="s">
        <v>180</v>
      </c>
      <c r="E4" s="291" t="n">
        <f aca="false">+FORUDSÆTN!E17</f>
        <v>0</v>
      </c>
      <c r="F4" s="291"/>
      <c r="G4" s="291"/>
      <c r="H4" s="291"/>
      <c r="I4" s="358"/>
      <c r="J4" s="358"/>
      <c r="K4" s="358"/>
      <c r="L4" s="358"/>
      <c r="M4" s="358"/>
      <c r="N4" s="360" t="n">
        <f aca="false">+FORUDSÆTN!E15</f>
        <v>0</v>
      </c>
      <c r="O4" s="358"/>
    </row>
    <row r="5" s="357" customFormat="true" ht="8.25" hidden="false" customHeight="true" outlineLevel="0" collapsed="false">
      <c r="A5" s="362"/>
      <c r="B5" s="363"/>
      <c r="C5" s="362"/>
      <c r="D5" s="362"/>
      <c r="E5" s="362"/>
      <c r="F5" s="362"/>
      <c r="G5" s="362"/>
      <c r="H5" s="362"/>
      <c r="I5" s="362"/>
      <c r="J5" s="362"/>
      <c r="K5" s="362"/>
      <c r="L5" s="362"/>
      <c r="M5" s="362"/>
      <c r="N5" s="362"/>
      <c r="O5" s="362"/>
    </row>
    <row r="6" s="357" customFormat="true" ht="11.25" hidden="false" customHeight="true" outlineLevel="0" collapsed="false">
      <c r="B6" s="364"/>
    </row>
    <row r="7" s="357" customFormat="true" ht="19.5" hidden="false" customHeight="true" outlineLevel="0" collapsed="false">
      <c r="A7" s="365" t="s">
        <v>207</v>
      </c>
      <c r="B7" s="366" t="s">
        <v>208</v>
      </c>
      <c r="C7" s="367" t="n">
        <f aca="false">D7-20</f>
        <v>-20</v>
      </c>
      <c r="D7" s="367" t="n">
        <f aca="false">'DRIFT-BDG'!D7</f>
        <v>0</v>
      </c>
      <c r="E7" s="367" t="n">
        <f aca="false">D7+32</f>
        <v>32</v>
      </c>
      <c r="F7" s="367" t="n">
        <f aca="false">E7+32</f>
        <v>64</v>
      </c>
      <c r="G7" s="367" t="n">
        <f aca="false">F7+32</f>
        <v>96</v>
      </c>
      <c r="H7" s="367" t="n">
        <f aca="false">G7+32</f>
        <v>128</v>
      </c>
      <c r="I7" s="367" t="n">
        <f aca="false">H7+32</f>
        <v>160</v>
      </c>
      <c r="J7" s="367" t="n">
        <f aca="false">I7+32</f>
        <v>192</v>
      </c>
      <c r="K7" s="367" t="n">
        <f aca="false">J7+32</f>
        <v>224</v>
      </c>
      <c r="L7" s="367" t="n">
        <f aca="false">K7+32</f>
        <v>256</v>
      </c>
      <c r="M7" s="367" t="n">
        <f aca="false">L7+32</f>
        <v>288</v>
      </c>
      <c r="N7" s="367" t="n">
        <f aca="false">M7+32</f>
        <v>320</v>
      </c>
      <c r="O7" s="367" t="n">
        <f aca="false">N7+32</f>
        <v>352</v>
      </c>
      <c r="P7" s="368"/>
    </row>
    <row r="8" s="357" customFormat="true" ht="17.25" hidden="false" customHeight="true" outlineLevel="0" collapsed="false">
      <c r="A8" s="369" t="s">
        <v>209</v>
      </c>
      <c r="B8" s="370" t="s">
        <v>210</v>
      </c>
      <c r="C8" s="371" t="s">
        <v>211</v>
      </c>
      <c r="D8" s="371"/>
      <c r="E8" s="371"/>
      <c r="F8" s="371"/>
      <c r="G8" s="371"/>
      <c r="H8" s="371"/>
      <c r="I8" s="371"/>
      <c r="J8" s="371"/>
      <c r="K8" s="371"/>
      <c r="L8" s="371"/>
      <c r="M8" s="371"/>
      <c r="N8" s="371"/>
      <c r="O8" s="371"/>
      <c r="P8" s="368"/>
    </row>
    <row r="9" s="357" customFormat="true" ht="11.25" hidden="false" customHeight="true" outlineLevel="0" collapsed="false">
      <c r="A9" s="372" t="s">
        <v>67</v>
      </c>
      <c r="B9" s="373"/>
      <c r="C9" s="374" t="n">
        <f aca="false">+'ETABL-BDG'!$E$33</f>
        <v>0</v>
      </c>
      <c r="D9" s="374" t="n">
        <f aca="false">+'ETABL-BDG'!$E$33</f>
        <v>0</v>
      </c>
      <c r="E9" s="374" t="n">
        <f aca="false">+'ETABL-BDG'!$E$33</f>
        <v>0</v>
      </c>
      <c r="F9" s="374" t="n">
        <f aca="false">+'ETABL-BDG'!$E$33</f>
        <v>0</v>
      </c>
      <c r="G9" s="374" t="n">
        <f aca="false">+'ETABL-BDG'!$E$33</f>
        <v>0</v>
      </c>
      <c r="H9" s="374" t="n">
        <f aca="false">+'ETABL-BDG'!$E$33</f>
        <v>0</v>
      </c>
      <c r="I9" s="374" t="n">
        <f aca="false">+'ETABL-BDG'!$E$33</f>
        <v>0</v>
      </c>
      <c r="J9" s="374" t="n">
        <f aca="false">+'ETABL-BDG'!$E$33</f>
        <v>0</v>
      </c>
      <c r="K9" s="374" t="n">
        <f aca="false">+'ETABL-BDG'!$E$33</f>
        <v>0</v>
      </c>
      <c r="L9" s="374" t="n">
        <f aca="false">+'ETABL-BDG'!$E$33</f>
        <v>0</v>
      </c>
      <c r="M9" s="374" t="n">
        <f aca="false">+'ETABL-BDG'!$E$33</f>
        <v>0</v>
      </c>
      <c r="N9" s="374" t="n">
        <f aca="false">+'ETABL-BDG'!$E$33</f>
        <v>0</v>
      </c>
      <c r="O9" s="374" t="n">
        <f aca="false">+'ETABL-BDG'!$E$33</f>
        <v>0</v>
      </c>
      <c r="P9" s="375"/>
    </row>
    <row r="10" s="357" customFormat="true" ht="11.25" hidden="false" customHeight="true" outlineLevel="0" collapsed="false">
      <c r="A10" s="372" t="s">
        <v>68</v>
      </c>
      <c r="B10" s="373"/>
      <c r="C10" s="374" t="n">
        <f aca="false">+'ETABL-BDG'!$E$34</f>
        <v>0</v>
      </c>
      <c r="D10" s="374" t="n">
        <f aca="false">+'ETABL-BDG'!$E$34</f>
        <v>0</v>
      </c>
      <c r="E10" s="374" t="n">
        <f aca="false">+'ETABL-BDG'!$E$34</f>
        <v>0</v>
      </c>
      <c r="F10" s="374" t="n">
        <f aca="false">+'ETABL-BDG'!$E$34</f>
        <v>0</v>
      </c>
      <c r="G10" s="374" t="n">
        <f aca="false">+'ETABL-BDG'!$E$34</f>
        <v>0</v>
      </c>
      <c r="H10" s="374" t="n">
        <f aca="false">+'ETABL-BDG'!$E$34</f>
        <v>0</v>
      </c>
      <c r="I10" s="374" t="n">
        <f aca="false">+'ETABL-BDG'!$E$34</f>
        <v>0</v>
      </c>
      <c r="J10" s="374" t="n">
        <f aca="false">+'ETABL-BDG'!$E$34</f>
        <v>0</v>
      </c>
      <c r="K10" s="374" t="n">
        <f aca="false">+'ETABL-BDG'!$E$34</f>
        <v>0</v>
      </c>
      <c r="L10" s="374" t="n">
        <f aca="false">+'ETABL-BDG'!$E$34</f>
        <v>0</v>
      </c>
      <c r="M10" s="374" t="n">
        <f aca="false">+'ETABL-BDG'!$E$34</f>
        <v>0</v>
      </c>
      <c r="N10" s="374" t="n">
        <f aca="false">+'ETABL-BDG'!$E$34</f>
        <v>0</v>
      </c>
      <c r="O10" s="374" t="n">
        <f aca="false">+'ETABL-BDG'!$E$34</f>
        <v>0</v>
      </c>
      <c r="P10" s="375"/>
    </row>
    <row r="11" s="357" customFormat="true" ht="11.25" hidden="false" customHeight="false" outlineLevel="0" collapsed="false">
      <c r="A11" s="376" t="s">
        <v>212</v>
      </c>
      <c r="B11" s="377"/>
      <c r="C11" s="378" t="n">
        <f aca="false">+C39</f>
        <v>0</v>
      </c>
      <c r="D11" s="378" t="n">
        <f aca="false">+D39</f>
        <v>0</v>
      </c>
      <c r="E11" s="378" t="n">
        <f aca="false">+E39</f>
        <v>0</v>
      </c>
      <c r="F11" s="378" t="n">
        <f aca="false">+F39</f>
        <v>0</v>
      </c>
      <c r="G11" s="378" t="n">
        <f aca="false">+G39</f>
        <v>0</v>
      </c>
      <c r="H11" s="378" t="n">
        <f aca="false">+H39</f>
        <v>0</v>
      </c>
      <c r="I11" s="378" t="n">
        <f aca="false">+I39</f>
        <v>0</v>
      </c>
      <c r="J11" s="378" t="n">
        <f aca="false">+J39</f>
        <v>0</v>
      </c>
      <c r="K11" s="378" t="n">
        <f aca="false">+K39</f>
        <v>0</v>
      </c>
      <c r="L11" s="378" t="n">
        <f aca="false">+L39</f>
        <v>0</v>
      </c>
      <c r="M11" s="378" t="n">
        <f aca="false">+M39</f>
        <v>0</v>
      </c>
      <c r="N11" s="378" t="n">
        <f aca="false">+N39</f>
        <v>0</v>
      </c>
      <c r="O11" s="378" t="n">
        <f aca="false">+O39</f>
        <v>0</v>
      </c>
      <c r="P11" s="375"/>
    </row>
    <row r="12" s="357" customFormat="true" ht="14.25" hidden="false" customHeight="true" outlineLevel="0" collapsed="false">
      <c r="A12" s="379" t="s">
        <v>213</v>
      </c>
      <c r="B12" s="380"/>
      <c r="C12" s="381" t="n">
        <f aca="false">SUM(C9:C11)</f>
        <v>0</v>
      </c>
      <c r="D12" s="381" t="n">
        <f aca="false">SUM(D9:D11)</f>
        <v>0</v>
      </c>
      <c r="E12" s="381" t="n">
        <f aca="false">SUM(E9:E11)</f>
        <v>0</v>
      </c>
      <c r="F12" s="381" t="n">
        <f aca="false">SUM(F9:F11)</f>
        <v>0</v>
      </c>
      <c r="G12" s="381" t="n">
        <f aca="false">SUM(G9:G11)</f>
        <v>0</v>
      </c>
      <c r="H12" s="381" t="n">
        <f aca="false">SUM(H9:H11)</f>
        <v>0</v>
      </c>
      <c r="I12" s="381" t="n">
        <f aca="false">SUM(I9:I11)</f>
        <v>0</v>
      </c>
      <c r="J12" s="381" t="n">
        <f aca="false">SUM(J9:J11)</f>
        <v>0</v>
      </c>
      <c r="K12" s="381" t="n">
        <f aca="false">SUM(K9:K11)</f>
        <v>0</v>
      </c>
      <c r="L12" s="381" t="n">
        <f aca="false">SUM(L9:L11)</f>
        <v>0</v>
      </c>
      <c r="M12" s="381" t="n">
        <f aca="false">SUM(M9:M11)</f>
        <v>0</v>
      </c>
      <c r="N12" s="381" t="n">
        <f aca="false">SUM(N9:N11)</f>
        <v>0</v>
      </c>
      <c r="O12" s="381" t="n">
        <f aca="false">SUM(O9:O11)</f>
        <v>0</v>
      </c>
      <c r="P12" s="375"/>
    </row>
    <row r="13" s="357" customFormat="true" ht="11.25" hidden="false" customHeight="false" outlineLevel="0" collapsed="false">
      <c r="A13" s="382"/>
      <c r="B13" s="383"/>
      <c r="C13" s="384"/>
      <c r="D13" s="384"/>
      <c r="E13" s="384"/>
      <c r="F13" s="384"/>
      <c r="G13" s="384"/>
      <c r="H13" s="384"/>
      <c r="I13" s="384"/>
      <c r="J13" s="384"/>
      <c r="K13" s="384"/>
      <c r="L13" s="384"/>
      <c r="M13" s="384"/>
      <c r="N13" s="384"/>
      <c r="O13" s="384"/>
      <c r="P13" s="375"/>
    </row>
    <row r="14" s="357" customFormat="true" ht="11.25" hidden="false" customHeight="true" outlineLevel="0" collapsed="false">
      <c r="A14" s="385" t="s">
        <v>214</v>
      </c>
      <c r="B14" s="386"/>
      <c r="C14" s="387" t="n">
        <f aca="false">+'ETABL-BDG'!E35</f>
        <v>0</v>
      </c>
      <c r="D14" s="387" t="n">
        <f aca="false">+D44</f>
        <v>0</v>
      </c>
      <c r="E14" s="387" t="n">
        <f aca="false">+E44</f>
        <v>0</v>
      </c>
      <c r="F14" s="387" t="n">
        <f aca="false">+F44</f>
        <v>0</v>
      </c>
      <c r="G14" s="387" t="n">
        <f aca="false">+G44</f>
        <v>0</v>
      </c>
      <c r="H14" s="387" t="n">
        <f aca="false">+H44</f>
        <v>0</v>
      </c>
      <c r="I14" s="387" t="n">
        <f aca="false">+I44</f>
        <v>0</v>
      </c>
      <c r="J14" s="387" t="n">
        <f aca="false">+J44</f>
        <v>0</v>
      </c>
      <c r="K14" s="387" t="n">
        <f aca="false">+K44</f>
        <v>0</v>
      </c>
      <c r="L14" s="387" t="n">
        <f aca="false">+L44</f>
        <v>0</v>
      </c>
      <c r="M14" s="387" t="n">
        <f aca="false">+M44</f>
        <v>0</v>
      </c>
      <c r="N14" s="387" t="n">
        <f aca="false">+N44</f>
        <v>0</v>
      </c>
      <c r="O14" s="387" t="n">
        <f aca="false">+O44</f>
        <v>0</v>
      </c>
      <c r="P14" s="375"/>
    </row>
    <row r="15" s="357" customFormat="true" ht="11.25" hidden="false" customHeight="false" outlineLevel="0" collapsed="false">
      <c r="A15" s="388" t="s">
        <v>215</v>
      </c>
      <c r="B15" s="386"/>
      <c r="C15" s="387" t="n">
        <f aca="false">+C49</f>
        <v>0</v>
      </c>
      <c r="D15" s="387" t="n">
        <f aca="false">+D49</f>
        <v>0</v>
      </c>
      <c r="E15" s="387" t="n">
        <f aca="false">+E49</f>
        <v>0</v>
      </c>
      <c r="F15" s="387" t="n">
        <f aca="false">+F49</f>
        <v>0</v>
      </c>
      <c r="G15" s="387" t="n">
        <f aca="false">+G49</f>
        <v>0</v>
      </c>
      <c r="H15" s="387" t="n">
        <f aca="false">+H49</f>
        <v>0</v>
      </c>
      <c r="I15" s="387" t="n">
        <f aca="false">+I49</f>
        <v>0</v>
      </c>
      <c r="J15" s="387" t="n">
        <f aca="false">+J49</f>
        <v>0</v>
      </c>
      <c r="K15" s="387" t="n">
        <f aca="false">+K49</f>
        <v>0</v>
      </c>
      <c r="L15" s="387" t="n">
        <f aca="false">+L49</f>
        <v>0</v>
      </c>
      <c r="M15" s="387" t="n">
        <f aca="false">+M49</f>
        <v>0</v>
      </c>
      <c r="N15" s="387" t="n">
        <f aca="false">+N49</f>
        <v>0</v>
      </c>
      <c r="O15" s="387" t="n">
        <f aca="false">+O49</f>
        <v>0</v>
      </c>
      <c r="P15" s="375"/>
    </row>
    <row r="16" s="357" customFormat="true" ht="11.25" hidden="false" customHeight="false" outlineLevel="0" collapsed="false">
      <c r="A16" s="388" t="s">
        <v>216</v>
      </c>
      <c r="B16" s="386"/>
      <c r="C16" s="387" t="n">
        <f aca="false">+'LIKV-BDG'!D25</f>
        <v>0</v>
      </c>
      <c r="D16" s="387" t="n">
        <f aca="false">+'LIKV-BDG'!E25</f>
        <v>0</v>
      </c>
      <c r="E16" s="387" t="n">
        <f aca="false">+'LIKV-BDG'!F25</f>
        <v>0</v>
      </c>
      <c r="F16" s="387" t="n">
        <f aca="false">+'LIKV-BDG'!G25</f>
        <v>0</v>
      </c>
      <c r="G16" s="387" t="n">
        <f aca="false">+'LIKV-BDG'!H25</f>
        <v>0</v>
      </c>
      <c r="H16" s="387" t="n">
        <f aca="false">+'LIKV-BDG'!I25</f>
        <v>0</v>
      </c>
      <c r="I16" s="387" t="n">
        <f aca="false">+'LIKV-BDG'!J25</f>
        <v>0</v>
      </c>
      <c r="J16" s="387" t="n">
        <f aca="false">+'LIKV-BDG'!K25</f>
        <v>0</v>
      </c>
      <c r="K16" s="387" t="n">
        <f aca="false">+'LIKV-BDG'!L25</f>
        <v>0</v>
      </c>
      <c r="L16" s="387" t="n">
        <f aca="false">+'LIKV-BDG'!M25</f>
        <v>0</v>
      </c>
      <c r="M16" s="387" t="n">
        <f aca="false">+'LIKV-BDG'!N25</f>
        <v>0</v>
      </c>
      <c r="N16" s="387" t="n">
        <f aca="false">+'LIKV-BDG'!O25</f>
        <v>0</v>
      </c>
      <c r="O16" s="387" t="n">
        <f aca="false">+'LIKV-BDG'!P25</f>
        <v>0</v>
      </c>
      <c r="P16" s="375"/>
    </row>
    <row r="17" s="357" customFormat="true" ht="14.25" hidden="false" customHeight="true" outlineLevel="0" collapsed="false">
      <c r="A17" s="389" t="s">
        <v>217</v>
      </c>
      <c r="B17" s="390"/>
      <c r="C17" s="391" t="n">
        <f aca="false">SUM(C14:C16)</f>
        <v>0</v>
      </c>
      <c r="D17" s="391" t="n">
        <f aca="false">SUM(D14:D16)</f>
        <v>0</v>
      </c>
      <c r="E17" s="391" t="n">
        <f aca="false">SUM(E14:E16)</f>
        <v>0</v>
      </c>
      <c r="F17" s="391" t="n">
        <f aca="false">SUM(F14:F16)</f>
        <v>0</v>
      </c>
      <c r="G17" s="391" t="n">
        <f aca="false">SUM(G14:G16)</f>
        <v>0</v>
      </c>
      <c r="H17" s="391" t="n">
        <f aca="false">SUM(H14:H16)</f>
        <v>0</v>
      </c>
      <c r="I17" s="391" t="n">
        <f aca="false">SUM(I14:I16)</f>
        <v>0</v>
      </c>
      <c r="J17" s="391" t="n">
        <f aca="false">SUM(J14:J16)</f>
        <v>0</v>
      </c>
      <c r="K17" s="391" t="n">
        <f aca="false">SUM(K14:K16)</f>
        <v>0</v>
      </c>
      <c r="L17" s="391" t="n">
        <f aca="false">SUM(L14:L16)</f>
        <v>0</v>
      </c>
      <c r="M17" s="391" t="n">
        <f aca="false">SUM(M14:M16)</f>
        <v>0</v>
      </c>
      <c r="N17" s="391" t="n">
        <f aca="false">SUM(N14:N16)</f>
        <v>0</v>
      </c>
      <c r="O17" s="391" t="n">
        <f aca="false">SUM(O14:O16)</f>
        <v>0</v>
      </c>
      <c r="P17" s="375"/>
    </row>
    <row r="18" s="357" customFormat="true" ht="16.5" hidden="false" customHeight="true" outlineLevel="0" collapsed="false">
      <c r="A18" s="392" t="s">
        <v>218</v>
      </c>
      <c r="B18" s="393"/>
      <c r="C18" s="394" t="n">
        <f aca="false">+C12+C17</f>
        <v>0</v>
      </c>
      <c r="D18" s="394" t="n">
        <f aca="false">+D12+D17</f>
        <v>0</v>
      </c>
      <c r="E18" s="394" t="n">
        <f aca="false">+E12+E17</f>
        <v>0</v>
      </c>
      <c r="F18" s="394" t="n">
        <f aca="false">+F12+F17</f>
        <v>0</v>
      </c>
      <c r="G18" s="394" t="n">
        <f aca="false">+G12+G17</f>
        <v>0</v>
      </c>
      <c r="H18" s="394" t="n">
        <f aca="false">+H12+H17</f>
        <v>0</v>
      </c>
      <c r="I18" s="394" t="n">
        <f aca="false">+I12+I17</f>
        <v>0</v>
      </c>
      <c r="J18" s="394" t="n">
        <f aca="false">+J12+J17</f>
        <v>0</v>
      </c>
      <c r="K18" s="394" t="n">
        <f aca="false">+K12+K17</f>
        <v>0</v>
      </c>
      <c r="L18" s="394" t="n">
        <f aca="false">+L12+L17</f>
        <v>0</v>
      </c>
      <c r="M18" s="394" t="n">
        <f aca="false">+M12+M17</f>
        <v>0</v>
      </c>
      <c r="N18" s="394" t="n">
        <f aca="false">+N12+N17</f>
        <v>0</v>
      </c>
      <c r="O18" s="394" t="n">
        <f aca="false">+O12+O17</f>
        <v>0</v>
      </c>
      <c r="P18" s="375"/>
    </row>
    <row r="19" s="357" customFormat="true" ht="10.5" hidden="false" customHeight="true" outlineLevel="0" collapsed="false">
      <c r="A19" s="395"/>
      <c r="B19" s="396"/>
      <c r="C19" s="397"/>
      <c r="D19" s="397"/>
      <c r="E19" s="397"/>
      <c r="F19" s="397"/>
      <c r="G19" s="397"/>
      <c r="H19" s="397"/>
      <c r="I19" s="397"/>
      <c r="J19" s="397"/>
      <c r="K19" s="397"/>
      <c r="L19" s="397"/>
      <c r="M19" s="397"/>
      <c r="N19" s="397"/>
      <c r="O19" s="397"/>
      <c r="P19" s="375"/>
    </row>
    <row r="20" s="357" customFormat="true" ht="16.5" hidden="false" customHeight="true" outlineLevel="0" collapsed="false">
      <c r="A20" s="369" t="s">
        <v>219</v>
      </c>
      <c r="B20" s="370"/>
      <c r="C20" s="398"/>
      <c r="D20" s="398"/>
      <c r="E20" s="398"/>
      <c r="F20" s="398"/>
      <c r="G20" s="398"/>
      <c r="H20" s="398"/>
      <c r="I20" s="398"/>
      <c r="J20" s="398"/>
      <c r="K20" s="398"/>
      <c r="L20" s="398"/>
      <c r="M20" s="398"/>
      <c r="N20" s="398"/>
      <c r="O20" s="398"/>
      <c r="P20" s="375"/>
    </row>
    <row r="21" s="357" customFormat="true" ht="10.5" hidden="false" customHeight="true" outlineLevel="0" collapsed="false">
      <c r="A21" s="385" t="s">
        <v>220</v>
      </c>
      <c r="B21" s="386"/>
      <c r="C21" s="387" t="n">
        <f aca="false">+FORUDSÆTN!F265</f>
        <v>0</v>
      </c>
      <c r="D21" s="387" t="n">
        <f aca="false">+C24</f>
        <v>0</v>
      </c>
      <c r="E21" s="387" t="n">
        <f aca="false">+D24</f>
        <v>0</v>
      </c>
      <c r="F21" s="387" t="n">
        <f aca="false">+E24</f>
        <v>0</v>
      </c>
      <c r="G21" s="387" t="n">
        <f aca="false">+F24</f>
        <v>0</v>
      </c>
      <c r="H21" s="387" t="n">
        <f aca="false">+G24</f>
        <v>0</v>
      </c>
      <c r="I21" s="387" t="n">
        <f aca="false">+H24</f>
        <v>0</v>
      </c>
      <c r="J21" s="387" t="n">
        <f aca="false">+I24</f>
        <v>0</v>
      </c>
      <c r="K21" s="387" t="n">
        <f aca="false">+J24</f>
        <v>0</v>
      </c>
      <c r="L21" s="387" t="n">
        <f aca="false">+K24</f>
        <v>0</v>
      </c>
      <c r="M21" s="387" t="n">
        <f aca="false">+L24</f>
        <v>0</v>
      </c>
      <c r="N21" s="387" t="n">
        <f aca="false">+M24</f>
        <v>0</v>
      </c>
      <c r="O21" s="387" t="n">
        <f aca="false">+N24</f>
        <v>0</v>
      </c>
      <c r="P21" s="375"/>
    </row>
    <row r="22" s="357" customFormat="true" ht="10.5" hidden="false" customHeight="true" outlineLevel="0" collapsed="false">
      <c r="A22" s="385" t="s">
        <v>221</v>
      </c>
      <c r="B22" s="386"/>
      <c r="C22" s="387"/>
      <c r="D22" s="387" t="n">
        <f aca="false">-FORUDSÆTN!$E$278</f>
        <v>-0</v>
      </c>
      <c r="E22" s="387" t="n">
        <f aca="false">-FORUDSÆTN!$E$279</f>
        <v>-0</v>
      </c>
      <c r="F22" s="387" t="n">
        <f aca="false">-FORUDSÆTN!$E$280</f>
        <v>-0</v>
      </c>
      <c r="G22" s="387" t="n">
        <f aca="false">-FORUDSÆTN!$E$281</f>
        <v>-0</v>
      </c>
      <c r="H22" s="387" t="n">
        <f aca="false">-FORUDSÆTN!$E$282</f>
        <v>-0</v>
      </c>
      <c r="I22" s="387" t="n">
        <f aca="false">-FORUDSÆTN!$E$283</f>
        <v>-0</v>
      </c>
      <c r="J22" s="387" t="n">
        <f aca="false">-FORUDSÆTN!$E$284</f>
        <v>-0</v>
      </c>
      <c r="K22" s="387" t="n">
        <f aca="false">-FORUDSÆTN!$E$285</f>
        <v>-0</v>
      </c>
      <c r="L22" s="387" t="n">
        <f aca="false">-FORUDSÆTN!$E$286</f>
        <v>-0</v>
      </c>
      <c r="M22" s="387" t="n">
        <f aca="false">-FORUDSÆTN!$E$287</f>
        <v>-0</v>
      </c>
      <c r="N22" s="387" t="n">
        <f aca="false">-FORUDSÆTN!$E$288</f>
        <v>-0</v>
      </c>
      <c r="O22" s="387" t="n">
        <f aca="false">-FORUDSÆTN!$E$289</f>
        <v>-0</v>
      </c>
      <c r="P22" s="375"/>
    </row>
    <row r="23" s="357" customFormat="true" ht="10.5" hidden="false" customHeight="true" outlineLevel="0" collapsed="false">
      <c r="A23" s="376" t="s">
        <v>222</v>
      </c>
      <c r="B23" s="377"/>
      <c r="C23" s="378"/>
      <c r="D23" s="378" t="n">
        <f aca="false">+'DRIFT-BDG'!D27</f>
        <v>0</v>
      </c>
      <c r="E23" s="378" t="n">
        <f aca="false">+'DRIFT-BDG'!E27</f>
        <v>0</v>
      </c>
      <c r="F23" s="378" t="n">
        <f aca="false">+'DRIFT-BDG'!F27</f>
        <v>0</v>
      </c>
      <c r="G23" s="378" t="n">
        <f aca="false">+'DRIFT-BDG'!G27</f>
        <v>0</v>
      </c>
      <c r="H23" s="378" t="n">
        <f aca="false">+'DRIFT-BDG'!H27</f>
        <v>0</v>
      </c>
      <c r="I23" s="378" t="n">
        <f aca="false">+'DRIFT-BDG'!I27</f>
        <v>0</v>
      </c>
      <c r="J23" s="378" t="n">
        <f aca="false">+'DRIFT-BDG'!J27</f>
        <v>0</v>
      </c>
      <c r="K23" s="378" t="n">
        <f aca="false">+'DRIFT-BDG'!K27</f>
        <v>0</v>
      </c>
      <c r="L23" s="378" t="n">
        <f aca="false">+'DRIFT-BDG'!L27</f>
        <v>0</v>
      </c>
      <c r="M23" s="378" t="n">
        <f aca="false">+'DRIFT-BDG'!M27</f>
        <v>0</v>
      </c>
      <c r="N23" s="378" t="n">
        <f aca="false">+'DRIFT-BDG'!N27</f>
        <v>0</v>
      </c>
      <c r="O23" s="378" t="n">
        <f aca="false">+'DRIFT-BDG'!O27</f>
        <v>0</v>
      </c>
      <c r="P23" s="375"/>
    </row>
    <row r="24" s="357" customFormat="true" ht="14.25" hidden="false" customHeight="true" outlineLevel="0" collapsed="false">
      <c r="A24" s="379" t="s">
        <v>223</v>
      </c>
      <c r="B24" s="380"/>
      <c r="C24" s="399" t="n">
        <f aca="false">+C21+C22+C23</f>
        <v>0</v>
      </c>
      <c r="D24" s="399" t="n">
        <f aca="false">+D21+D22+D23</f>
        <v>0</v>
      </c>
      <c r="E24" s="399" t="n">
        <f aca="false">+E21+E22+E23</f>
        <v>0</v>
      </c>
      <c r="F24" s="399" t="n">
        <f aca="false">+F21+F22+F23</f>
        <v>0</v>
      </c>
      <c r="G24" s="399" t="n">
        <f aca="false">+G21+G22+G23</f>
        <v>0</v>
      </c>
      <c r="H24" s="399" t="n">
        <f aca="false">+H21+H22+H23</f>
        <v>0</v>
      </c>
      <c r="I24" s="399" t="n">
        <f aca="false">+I21+I22+I23</f>
        <v>0</v>
      </c>
      <c r="J24" s="399" t="n">
        <f aca="false">+J21+J22+J23</f>
        <v>0</v>
      </c>
      <c r="K24" s="399" t="n">
        <f aca="false">+K21+K22+K23</f>
        <v>0</v>
      </c>
      <c r="L24" s="399" t="n">
        <f aca="false">+L21+L22+L23</f>
        <v>0</v>
      </c>
      <c r="M24" s="399" t="n">
        <f aca="false">+M21+M22+M23</f>
        <v>0</v>
      </c>
      <c r="N24" s="399" t="n">
        <f aca="false">+N21+N22+N23</f>
        <v>0</v>
      </c>
      <c r="O24" s="399" t="n">
        <f aca="false">+O21+O22+O23</f>
        <v>0</v>
      </c>
      <c r="P24" s="375"/>
    </row>
    <row r="25" s="357" customFormat="true" ht="11.25" hidden="false" customHeight="false" outlineLevel="0" collapsed="false">
      <c r="A25" s="400"/>
      <c r="B25" s="401"/>
      <c r="C25" s="402"/>
      <c r="D25" s="402"/>
      <c r="E25" s="402"/>
      <c r="F25" s="402"/>
      <c r="G25" s="402"/>
      <c r="H25" s="402"/>
      <c r="I25" s="402"/>
      <c r="J25" s="402"/>
      <c r="K25" s="402"/>
      <c r="L25" s="402"/>
      <c r="M25" s="402"/>
      <c r="N25" s="402"/>
      <c r="O25" s="402"/>
      <c r="P25" s="375"/>
    </row>
    <row r="26" s="357" customFormat="true" ht="11.25" hidden="false" customHeight="false" outlineLevel="0" collapsed="false">
      <c r="A26" s="385" t="s">
        <v>224</v>
      </c>
      <c r="B26" s="386"/>
      <c r="C26" s="387" t="n">
        <f aca="false">+C53</f>
        <v>0</v>
      </c>
      <c r="D26" s="387" t="n">
        <f aca="false">+D53</f>
        <v>0</v>
      </c>
      <c r="E26" s="387" t="n">
        <f aca="false">+E53</f>
        <v>0</v>
      </c>
      <c r="F26" s="387" t="n">
        <f aca="false">+F53</f>
        <v>0</v>
      </c>
      <c r="G26" s="387" t="n">
        <f aca="false">+G53</f>
        <v>0</v>
      </c>
      <c r="H26" s="387" t="n">
        <f aca="false">+H53</f>
        <v>0</v>
      </c>
      <c r="I26" s="387" t="n">
        <f aca="false">+I53</f>
        <v>0</v>
      </c>
      <c r="J26" s="387" t="n">
        <f aca="false">+J53</f>
        <v>0</v>
      </c>
      <c r="K26" s="387" t="n">
        <f aca="false">+K53</f>
        <v>0</v>
      </c>
      <c r="L26" s="387" t="n">
        <f aca="false">+L53</f>
        <v>0</v>
      </c>
      <c r="M26" s="387" t="n">
        <f aca="false">+M53</f>
        <v>0</v>
      </c>
      <c r="N26" s="387" t="n">
        <f aca="false">+N53</f>
        <v>0</v>
      </c>
      <c r="O26" s="387" t="n">
        <f aca="false">+O53</f>
        <v>0</v>
      </c>
      <c r="P26" s="375"/>
    </row>
    <row r="27" s="357" customFormat="true" ht="11.25" hidden="false" customHeight="false" outlineLevel="0" collapsed="false">
      <c r="A27" s="388" t="s">
        <v>225</v>
      </c>
      <c r="B27" s="403" t="n">
        <f aca="false">+FORUDSÆTN!F261</f>
        <v>0</v>
      </c>
      <c r="C27" s="387" t="n">
        <f aca="false">-'LIKV-BDG'!D27</f>
        <v>-0</v>
      </c>
      <c r="D27" s="387" t="n">
        <f aca="false">-'LIKV-BDG'!E27</f>
        <v>-0</v>
      </c>
      <c r="E27" s="387" t="n">
        <f aca="false">-'LIKV-BDG'!F27</f>
        <v>-0</v>
      </c>
      <c r="F27" s="387" t="n">
        <f aca="false">-'LIKV-BDG'!G27</f>
        <v>-0</v>
      </c>
      <c r="G27" s="387" t="n">
        <f aca="false">-'LIKV-BDG'!H27</f>
        <v>-0</v>
      </c>
      <c r="H27" s="387" t="n">
        <f aca="false">-'LIKV-BDG'!I27</f>
        <v>-0</v>
      </c>
      <c r="I27" s="387" t="n">
        <f aca="false">-'LIKV-BDG'!J27</f>
        <v>-0</v>
      </c>
      <c r="J27" s="387" t="n">
        <f aca="false">-'LIKV-BDG'!K27</f>
        <v>-0</v>
      </c>
      <c r="K27" s="387" t="n">
        <f aca="false">-'LIKV-BDG'!L27</f>
        <v>-0</v>
      </c>
      <c r="L27" s="387" t="n">
        <f aca="false">-'LIKV-BDG'!M27</f>
        <v>-0</v>
      </c>
      <c r="M27" s="387" t="n">
        <f aca="false">-'LIKV-BDG'!N27</f>
        <v>-0</v>
      </c>
      <c r="N27" s="387" t="n">
        <f aca="false">-'LIKV-BDG'!O27</f>
        <v>-0</v>
      </c>
      <c r="O27" s="387" t="n">
        <f aca="false">-'LIKV-BDG'!P27</f>
        <v>-0</v>
      </c>
      <c r="P27" s="375"/>
    </row>
    <row r="28" s="357" customFormat="true" ht="11.25" hidden="false" customHeight="false" outlineLevel="0" collapsed="false">
      <c r="A28" s="388" t="s">
        <v>226</v>
      </c>
      <c r="B28" s="386"/>
      <c r="C28" s="387" t="n">
        <f aca="false">+C58</f>
        <v>0</v>
      </c>
      <c r="D28" s="387" t="n">
        <f aca="false">+D58</f>
        <v>0</v>
      </c>
      <c r="E28" s="387" t="n">
        <f aca="false">+E58</f>
        <v>0</v>
      </c>
      <c r="F28" s="387" t="n">
        <f aca="false">+F58</f>
        <v>0</v>
      </c>
      <c r="G28" s="387" t="n">
        <f aca="false">+G58</f>
        <v>0</v>
      </c>
      <c r="H28" s="387" t="n">
        <f aca="false">+H58</f>
        <v>0</v>
      </c>
      <c r="I28" s="387" t="n">
        <f aca="false">+I58</f>
        <v>0</v>
      </c>
      <c r="J28" s="387" t="n">
        <f aca="false">+J58</f>
        <v>0</v>
      </c>
      <c r="K28" s="387" t="n">
        <f aca="false">+K58</f>
        <v>0</v>
      </c>
      <c r="L28" s="387" t="n">
        <f aca="false">+L58</f>
        <v>0</v>
      </c>
      <c r="M28" s="387" t="n">
        <f aca="false">+M58</f>
        <v>0</v>
      </c>
      <c r="N28" s="387" t="n">
        <f aca="false">+N58</f>
        <v>0</v>
      </c>
      <c r="O28" s="387" t="n">
        <f aca="false">+O58</f>
        <v>0</v>
      </c>
      <c r="P28" s="375"/>
    </row>
    <row r="29" s="357" customFormat="true" ht="11.25" hidden="false" customHeight="false" outlineLevel="0" collapsed="false">
      <c r="A29" s="385" t="s">
        <v>227</v>
      </c>
      <c r="B29" s="386"/>
      <c r="C29" s="387" t="n">
        <f aca="false">+C73</f>
        <v>0</v>
      </c>
      <c r="D29" s="387" t="n">
        <f aca="false">+D73</f>
        <v>0</v>
      </c>
      <c r="E29" s="387" t="n">
        <f aca="false">+E73</f>
        <v>0</v>
      </c>
      <c r="F29" s="387" t="n">
        <f aca="false">+F73</f>
        <v>0</v>
      </c>
      <c r="G29" s="387" t="n">
        <f aca="false">+G73</f>
        <v>0</v>
      </c>
      <c r="H29" s="387" t="n">
        <f aca="false">+H73</f>
        <v>0</v>
      </c>
      <c r="I29" s="387" t="n">
        <f aca="false">+I73</f>
        <v>0</v>
      </c>
      <c r="J29" s="387" t="n">
        <f aca="false">+J73</f>
        <v>0</v>
      </c>
      <c r="K29" s="387" t="n">
        <f aca="false">+K73</f>
        <v>0</v>
      </c>
      <c r="L29" s="387" t="n">
        <f aca="false">+L73</f>
        <v>0</v>
      </c>
      <c r="M29" s="387" t="n">
        <f aca="false">+M73</f>
        <v>0</v>
      </c>
      <c r="N29" s="387" t="n">
        <f aca="false">+N73</f>
        <v>0</v>
      </c>
      <c r="O29" s="387" t="n">
        <f aca="false">+O73</f>
        <v>0</v>
      </c>
      <c r="P29" s="375"/>
    </row>
    <row r="30" s="357" customFormat="true" ht="14.25" hidden="false" customHeight="true" outlineLevel="0" collapsed="false">
      <c r="A30" s="389" t="s">
        <v>228</v>
      </c>
      <c r="B30" s="390"/>
      <c r="C30" s="391" t="n">
        <f aca="false">SUM(C26:C29)</f>
        <v>0</v>
      </c>
      <c r="D30" s="391" t="n">
        <f aca="false">SUM(D26:D29)</f>
        <v>0</v>
      </c>
      <c r="E30" s="391" t="n">
        <f aca="false">SUM(E26:E29)</f>
        <v>0</v>
      </c>
      <c r="F30" s="391" t="n">
        <f aca="false">SUM(F26:F29)</f>
        <v>0</v>
      </c>
      <c r="G30" s="391" t="n">
        <f aca="false">SUM(G26:G29)</f>
        <v>0</v>
      </c>
      <c r="H30" s="391" t="n">
        <f aca="false">SUM(H26:H29)</f>
        <v>0</v>
      </c>
      <c r="I30" s="391" t="n">
        <f aca="false">SUM(I26:I29)</f>
        <v>0</v>
      </c>
      <c r="J30" s="391" t="n">
        <f aca="false">SUM(J26:J29)</f>
        <v>0</v>
      </c>
      <c r="K30" s="391" t="n">
        <f aca="false">SUM(K26:K29)</f>
        <v>0</v>
      </c>
      <c r="L30" s="391" t="n">
        <f aca="false">SUM(L26:L29)</f>
        <v>0</v>
      </c>
      <c r="M30" s="391" t="n">
        <f aca="false">SUM(M26:M29)</f>
        <v>0</v>
      </c>
      <c r="N30" s="391" t="n">
        <f aca="false">SUM(N26:N29)</f>
        <v>0</v>
      </c>
      <c r="O30" s="391" t="n">
        <f aca="false">SUM(O26:O29)</f>
        <v>0</v>
      </c>
      <c r="P30" s="375"/>
    </row>
    <row r="31" s="357" customFormat="true" ht="16.5" hidden="false" customHeight="true" outlineLevel="0" collapsed="false">
      <c r="A31" s="392" t="s">
        <v>229</v>
      </c>
      <c r="B31" s="393"/>
      <c r="C31" s="394" t="n">
        <f aca="false">+C24+C26+C27+C28+C29</f>
        <v>0</v>
      </c>
      <c r="D31" s="394" t="n">
        <f aca="false">+D24+D26+D27+D28+D29</f>
        <v>0</v>
      </c>
      <c r="E31" s="394" t="n">
        <f aca="false">+E24+E26+E27+E28+E29</f>
        <v>0</v>
      </c>
      <c r="F31" s="394" t="n">
        <f aca="false">+F24+F26+F27+F28+F29</f>
        <v>0</v>
      </c>
      <c r="G31" s="394" t="n">
        <f aca="false">+G24+G26+G27+G28+G29</f>
        <v>0</v>
      </c>
      <c r="H31" s="394" t="n">
        <f aca="false">+H24+H26+H27+H28+H29</f>
        <v>0</v>
      </c>
      <c r="I31" s="394" t="n">
        <f aca="false">+I24+I26+I27+I28+I29</f>
        <v>0</v>
      </c>
      <c r="J31" s="394" t="n">
        <f aca="false">+J24+J26+J27+J28+J29</f>
        <v>0</v>
      </c>
      <c r="K31" s="394" t="n">
        <f aca="false">+K24+K26+K27+K28+K29</f>
        <v>0</v>
      </c>
      <c r="L31" s="394" t="n">
        <f aca="false">+L24+L26+L27+L28+L29</f>
        <v>0</v>
      </c>
      <c r="M31" s="394" t="n">
        <f aca="false">+M24+M26+M27+M28+M29</f>
        <v>0</v>
      </c>
      <c r="N31" s="394" t="n">
        <f aca="false">+N24+N26+N27+N28+N29</f>
        <v>0</v>
      </c>
      <c r="O31" s="394" t="n">
        <f aca="false">+O24+O26+O27+O28+O29</f>
        <v>0</v>
      </c>
      <c r="P31" s="375"/>
    </row>
    <row r="32" s="357" customFormat="true" ht="11.25" hidden="false" customHeight="true" outlineLevel="0" collapsed="false">
      <c r="A32" s="404"/>
      <c r="B32" s="405"/>
      <c r="C32" s="406"/>
      <c r="D32" s="406"/>
      <c r="E32" s="406"/>
      <c r="F32" s="406"/>
      <c r="G32" s="406"/>
      <c r="H32" s="406"/>
      <c r="I32" s="406"/>
      <c r="J32" s="406"/>
      <c r="K32" s="406"/>
      <c r="L32" s="406"/>
      <c r="M32" s="406"/>
      <c r="N32" s="406"/>
      <c r="O32" s="406"/>
      <c r="P32" s="375"/>
    </row>
    <row r="33" s="357" customFormat="true" ht="11.25" hidden="true" customHeight="true" outlineLevel="1" collapsed="false">
      <c r="A33" s="407" t="s">
        <v>230</v>
      </c>
      <c r="B33" s="407"/>
      <c r="C33" s="408"/>
      <c r="D33" s="408" t="str">
        <f aca="false">FORUDSÆTN!$C$300</f>
        <v>nej</v>
      </c>
      <c r="E33" s="408" t="str">
        <f aca="false">FORUDSÆTN!$C$301</f>
        <v>ja</v>
      </c>
      <c r="F33" s="408" t="str">
        <f aca="false">FORUDSÆTN!$C$302</f>
        <v>nej</v>
      </c>
      <c r="G33" s="408" t="str">
        <f aca="false">FORUDSÆTN!$C$303</f>
        <v>nej</v>
      </c>
      <c r="H33" s="408" t="str">
        <f aca="false">FORUDSÆTN!$C$304</f>
        <v>ja</v>
      </c>
      <c r="I33" s="408" t="str">
        <f aca="false">FORUDSÆTN!$C$305</f>
        <v>nej</v>
      </c>
      <c r="J33" s="408" t="str">
        <f aca="false">FORUDSÆTN!$C$306</f>
        <v>nej</v>
      </c>
      <c r="K33" s="408" t="str">
        <f aca="false">FORUDSÆTN!$C$307</f>
        <v>ja</v>
      </c>
      <c r="L33" s="408" t="str">
        <f aca="false">FORUDSÆTN!$C$308</f>
        <v>nej</v>
      </c>
      <c r="M33" s="408" t="str">
        <f aca="false">FORUDSÆTN!$C$309</f>
        <v>nej</v>
      </c>
      <c r="N33" s="408" t="str">
        <f aca="false">FORUDSÆTN!$C$310</f>
        <v>ja</v>
      </c>
      <c r="O33" s="408" t="str">
        <f aca="false">FORUDSÆTN!$C$311</f>
        <v>nej</v>
      </c>
      <c r="P33" s="375"/>
    </row>
    <row r="34" s="357" customFormat="true" ht="10.5" hidden="true" customHeight="true" outlineLevel="1" collapsed="false">
      <c r="A34" s="409" t="s">
        <v>231</v>
      </c>
      <c r="B34" s="409"/>
      <c r="C34" s="410"/>
      <c r="D34" s="410"/>
      <c r="E34" s="410"/>
      <c r="F34" s="410" t="s">
        <v>45</v>
      </c>
      <c r="G34" s="410"/>
      <c r="H34" s="410"/>
      <c r="I34" s="410" t="s">
        <v>45</v>
      </c>
      <c r="J34" s="410"/>
      <c r="K34" s="410"/>
      <c r="L34" s="410" t="s">
        <v>45</v>
      </c>
      <c r="M34" s="410"/>
      <c r="N34" s="410"/>
      <c r="O34" s="410" t="s">
        <v>45</v>
      </c>
      <c r="P34" s="375"/>
    </row>
    <row r="35" s="357" customFormat="true" ht="16.5" hidden="true" customHeight="true" outlineLevel="1" collapsed="false">
      <c r="A35" s="411" t="s">
        <v>232</v>
      </c>
      <c r="B35" s="412"/>
      <c r="C35" s="413" t="n">
        <f aca="false">D35-20</f>
        <v>-20</v>
      </c>
      <c r="D35" s="413" t="n">
        <f aca="false">+FORUDSÆTN!E19</f>
        <v>0</v>
      </c>
      <c r="E35" s="413" t="n">
        <f aca="false">D35+32</f>
        <v>32</v>
      </c>
      <c r="F35" s="413" t="n">
        <f aca="false">E35+32</f>
        <v>64</v>
      </c>
      <c r="G35" s="413" t="n">
        <f aca="false">F35+32</f>
        <v>96</v>
      </c>
      <c r="H35" s="413" t="n">
        <f aca="false">G35+32</f>
        <v>128</v>
      </c>
      <c r="I35" s="413" t="n">
        <f aca="false">H35+32</f>
        <v>160</v>
      </c>
      <c r="J35" s="413" t="n">
        <f aca="false">I35+32</f>
        <v>192</v>
      </c>
      <c r="K35" s="413" t="n">
        <f aca="false">J35+32</f>
        <v>224</v>
      </c>
      <c r="L35" s="413" t="n">
        <f aca="false">K35+32</f>
        <v>256</v>
      </c>
      <c r="M35" s="413" t="n">
        <f aca="false">L35+32</f>
        <v>288</v>
      </c>
      <c r="N35" s="413" t="n">
        <f aca="false">M35+32</f>
        <v>320</v>
      </c>
      <c r="O35" s="413" t="n">
        <f aca="false">N35+32</f>
        <v>352</v>
      </c>
      <c r="P35" s="375"/>
    </row>
    <row r="36" s="357" customFormat="true" ht="15" hidden="true" customHeight="true" outlineLevel="1" collapsed="false">
      <c r="A36" s="414" t="s">
        <v>233</v>
      </c>
      <c r="B36" s="415"/>
      <c r="C36" s="416"/>
      <c r="D36" s="416"/>
      <c r="E36" s="416"/>
      <c r="F36" s="417"/>
      <c r="G36" s="417"/>
      <c r="H36" s="417"/>
      <c r="I36" s="417"/>
      <c r="J36" s="417"/>
      <c r="K36" s="417"/>
      <c r="L36" s="417"/>
      <c r="M36" s="417"/>
      <c r="N36" s="417"/>
      <c r="O36" s="417"/>
      <c r="P36" s="375"/>
    </row>
    <row r="37" s="357" customFormat="true" ht="11.25" hidden="true" customHeight="false" outlineLevel="1" collapsed="false">
      <c r="A37" s="418" t="s">
        <v>234</v>
      </c>
      <c r="B37" s="419"/>
      <c r="C37" s="420" t="n">
        <f aca="false">+FORUDSÆTN!E271</f>
        <v>0</v>
      </c>
      <c r="D37" s="420" t="n">
        <f aca="false">+FORUDSÆTN!E271</f>
        <v>0</v>
      </c>
      <c r="E37" s="420" t="n">
        <f aca="false">+D39</f>
        <v>0</v>
      </c>
      <c r="F37" s="420" t="n">
        <f aca="false">+E39</f>
        <v>0</v>
      </c>
      <c r="G37" s="420" t="n">
        <f aca="false">+F39</f>
        <v>0</v>
      </c>
      <c r="H37" s="420" t="n">
        <f aca="false">+G39</f>
        <v>0</v>
      </c>
      <c r="I37" s="420" t="n">
        <f aca="false">+H39</f>
        <v>0</v>
      </c>
      <c r="J37" s="420" t="n">
        <f aca="false">+I39</f>
        <v>0</v>
      </c>
      <c r="K37" s="420" t="n">
        <f aca="false">+J39</f>
        <v>0</v>
      </c>
      <c r="L37" s="420" t="n">
        <f aca="false">+K39</f>
        <v>0</v>
      </c>
      <c r="M37" s="420" t="n">
        <f aca="false">+L39</f>
        <v>0</v>
      </c>
      <c r="N37" s="420" t="n">
        <f aca="false">+M39</f>
        <v>0</v>
      </c>
      <c r="O37" s="420" t="n">
        <f aca="false">+N39</f>
        <v>0</v>
      </c>
      <c r="P37" s="421"/>
    </row>
    <row r="38" s="357" customFormat="true" ht="10.5" hidden="true" customHeight="true" outlineLevel="1" collapsed="false">
      <c r="A38" s="422" t="s">
        <v>235</v>
      </c>
      <c r="B38" s="423"/>
      <c r="C38" s="424" t="n">
        <v>0</v>
      </c>
      <c r="D38" s="424" t="n">
        <f aca="false">-'DRIFT-BDG'!D26</f>
        <v>-0</v>
      </c>
      <c r="E38" s="424" t="n">
        <f aca="false">-'DRIFT-BDG'!E26</f>
        <v>-0</v>
      </c>
      <c r="F38" s="424" t="n">
        <f aca="false">-'DRIFT-BDG'!F26</f>
        <v>-0</v>
      </c>
      <c r="G38" s="424" t="n">
        <f aca="false">-'DRIFT-BDG'!G26</f>
        <v>-0</v>
      </c>
      <c r="H38" s="424" t="n">
        <f aca="false">-'DRIFT-BDG'!H26</f>
        <v>-0</v>
      </c>
      <c r="I38" s="424" t="n">
        <f aca="false">-'DRIFT-BDG'!I26</f>
        <v>-0</v>
      </c>
      <c r="J38" s="424" t="n">
        <f aca="false">-'DRIFT-BDG'!J26</f>
        <v>-0</v>
      </c>
      <c r="K38" s="424" t="n">
        <f aca="false">-'DRIFT-BDG'!K26</f>
        <v>-0</v>
      </c>
      <c r="L38" s="424" t="n">
        <f aca="false">-'DRIFT-BDG'!L26</f>
        <v>-0</v>
      </c>
      <c r="M38" s="424" t="n">
        <f aca="false">-'DRIFT-BDG'!M26</f>
        <v>-0</v>
      </c>
      <c r="N38" s="424" t="n">
        <f aca="false">-'DRIFT-BDG'!N26</f>
        <v>-0</v>
      </c>
      <c r="O38" s="424" t="n">
        <f aca="false">-'DRIFT-BDG'!O26</f>
        <v>-0</v>
      </c>
      <c r="P38" s="421"/>
    </row>
    <row r="39" s="357" customFormat="true" ht="12" hidden="true" customHeight="false" outlineLevel="1" collapsed="false">
      <c r="A39" s="425" t="s">
        <v>236</v>
      </c>
      <c r="B39" s="426"/>
      <c r="C39" s="427" t="n">
        <f aca="false">SUM(C37:C38)</f>
        <v>0</v>
      </c>
      <c r="D39" s="427" t="n">
        <f aca="false">SUM(D37:D38)</f>
        <v>0</v>
      </c>
      <c r="E39" s="427" t="n">
        <f aca="false">SUM(E37:E38)</f>
        <v>0</v>
      </c>
      <c r="F39" s="427" t="n">
        <f aca="false">SUM(F37:F38)</f>
        <v>0</v>
      </c>
      <c r="G39" s="427" t="n">
        <f aca="false">SUM(G37:G38)</f>
        <v>0</v>
      </c>
      <c r="H39" s="427" t="n">
        <f aca="false">SUM(H37:H38)</f>
        <v>0</v>
      </c>
      <c r="I39" s="427" t="n">
        <f aca="false">SUM(I37:I38)</f>
        <v>0</v>
      </c>
      <c r="J39" s="427" t="n">
        <f aca="false">SUM(J37:J38)</f>
        <v>0</v>
      </c>
      <c r="K39" s="427" t="n">
        <f aca="false">SUM(K37:K38)</f>
        <v>0</v>
      </c>
      <c r="L39" s="427" t="n">
        <f aca="false">SUM(L37:L38)</f>
        <v>0</v>
      </c>
      <c r="M39" s="427" t="n">
        <f aca="false">SUM(M37:M38)</f>
        <v>0</v>
      </c>
      <c r="N39" s="427" t="n">
        <f aca="false">SUM(N37:N38)</f>
        <v>0</v>
      </c>
      <c r="O39" s="427" t="n">
        <f aca="false">SUM(O37:O38)</f>
        <v>0</v>
      </c>
      <c r="P39" s="421"/>
    </row>
    <row r="40" s="357" customFormat="true" ht="13.5" hidden="true" customHeight="true" outlineLevel="1" collapsed="false">
      <c r="A40" s="428" t="s">
        <v>237</v>
      </c>
      <c r="B40" s="429"/>
      <c r="C40" s="430"/>
      <c r="D40" s="430"/>
      <c r="E40" s="430"/>
      <c r="F40" s="430"/>
      <c r="G40" s="430"/>
      <c r="H40" s="430"/>
      <c r="I40" s="430"/>
      <c r="J40" s="430"/>
      <c r="K40" s="430"/>
      <c r="L40" s="430"/>
      <c r="M40" s="430"/>
      <c r="N40" s="430"/>
      <c r="O40" s="430"/>
      <c r="P40" s="421"/>
    </row>
    <row r="41" s="357" customFormat="true" ht="11.25" hidden="true" customHeight="false" outlineLevel="1" collapsed="false">
      <c r="A41" s="418" t="s">
        <v>238</v>
      </c>
      <c r="B41" s="419"/>
      <c r="C41" s="420" t="n">
        <v>0</v>
      </c>
      <c r="D41" s="420" t="n">
        <f aca="false">+C44</f>
        <v>0</v>
      </c>
      <c r="E41" s="420" t="n">
        <f aca="false">+D44</f>
        <v>0</v>
      </c>
      <c r="F41" s="420" t="n">
        <f aca="false">+E44</f>
        <v>0</v>
      </c>
      <c r="G41" s="420" t="n">
        <f aca="false">+F44</f>
        <v>0</v>
      </c>
      <c r="H41" s="420" t="n">
        <f aca="false">+G44</f>
        <v>0</v>
      </c>
      <c r="I41" s="420" t="n">
        <f aca="false">+H44</f>
        <v>0</v>
      </c>
      <c r="J41" s="420" t="n">
        <f aca="false">+I44</f>
        <v>0</v>
      </c>
      <c r="K41" s="420" t="n">
        <f aca="false">+J44</f>
        <v>0</v>
      </c>
      <c r="L41" s="420" t="n">
        <f aca="false">+K44</f>
        <v>0</v>
      </c>
      <c r="M41" s="420" t="n">
        <f aca="false">+L44</f>
        <v>0</v>
      </c>
      <c r="N41" s="420" t="n">
        <f aca="false">+M44</f>
        <v>0</v>
      </c>
      <c r="O41" s="420" t="n">
        <f aca="false">+N44</f>
        <v>0</v>
      </c>
      <c r="P41" s="421"/>
    </row>
    <row r="42" s="357" customFormat="true" ht="11.25" hidden="true" customHeight="false" outlineLevel="1" collapsed="false">
      <c r="A42" s="418" t="s">
        <v>239</v>
      </c>
      <c r="B42" s="419"/>
      <c r="C42" s="420" t="n">
        <v>0</v>
      </c>
      <c r="D42" s="420" t="n">
        <f aca="false">+'DRIFT-BDG'!D9</f>
        <v>0</v>
      </c>
      <c r="E42" s="420" t="n">
        <f aca="false">+'DRIFT-BDG'!E9</f>
        <v>0</v>
      </c>
      <c r="F42" s="420" t="n">
        <f aca="false">+'DRIFT-BDG'!F9</f>
        <v>0</v>
      </c>
      <c r="G42" s="420" t="n">
        <f aca="false">+'DRIFT-BDG'!G9</f>
        <v>0</v>
      </c>
      <c r="H42" s="420" t="n">
        <f aca="false">+'DRIFT-BDG'!H9</f>
        <v>0</v>
      </c>
      <c r="I42" s="420" t="n">
        <f aca="false">+'DRIFT-BDG'!I9</f>
        <v>0</v>
      </c>
      <c r="J42" s="420" t="n">
        <f aca="false">+'DRIFT-BDG'!J9</f>
        <v>0</v>
      </c>
      <c r="K42" s="420" t="n">
        <f aca="false">+'DRIFT-BDG'!K9</f>
        <v>0</v>
      </c>
      <c r="L42" s="420" t="n">
        <f aca="false">+'DRIFT-BDG'!L9</f>
        <v>0</v>
      </c>
      <c r="M42" s="420" t="n">
        <f aca="false">+'DRIFT-BDG'!M9</f>
        <v>0</v>
      </c>
      <c r="N42" s="420" t="n">
        <f aca="false">+'DRIFT-BDG'!N9</f>
        <v>0</v>
      </c>
      <c r="O42" s="420" t="n">
        <f aca="false">+'DRIFT-BDG'!O9</f>
        <v>0</v>
      </c>
      <c r="P42" s="421"/>
    </row>
    <row r="43" s="357" customFormat="true" ht="11.25" hidden="true" customHeight="true" outlineLevel="1" collapsed="false">
      <c r="A43" s="422" t="s">
        <v>240</v>
      </c>
      <c r="B43" s="431"/>
      <c r="C43" s="432" t="n">
        <f aca="false">+'ETABL-BDG'!E35</f>
        <v>0</v>
      </c>
      <c r="D43" s="432" t="n">
        <f aca="false">IF(D41-D42&lt;D75,D76,0)</f>
        <v>0</v>
      </c>
      <c r="E43" s="432" t="n">
        <f aca="false">IF(E41-E42&lt;E75,E76,0)</f>
        <v>0</v>
      </c>
      <c r="F43" s="432" t="n">
        <f aca="false">IF(F41-F42&lt;F75,F76,0)</f>
        <v>0</v>
      </c>
      <c r="G43" s="432" t="n">
        <f aca="false">IF(G41-G42&lt;G75,G76,0)</f>
        <v>0</v>
      </c>
      <c r="H43" s="432" t="n">
        <f aca="false">IF(H41-H42&lt;H75,H76,0)</f>
        <v>0</v>
      </c>
      <c r="I43" s="432" t="n">
        <f aca="false">IF(I41-I42&lt;I75,I76,0)</f>
        <v>0</v>
      </c>
      <c r="J43" s="432" t="n">
        <f aca="false">IF(J41-J42&lt;J75,J76,0)</f>
        <v>0</v>
      </c>
      <c r="K43" s="432" t="n">
        <f aca="false">IF(K41-K42&lt;K75,K76,0)</f>
        <v>0</v>
      </c>
      <c r="L43" s="432" t="n">
        <f aca="false">IF(L41-L42&lt;L75,L76,0)</f>
        <v>0</v>
      </c>
      <c r="M43" s="432" t="n">
        <f aca="false">IF(M41-M42&lt;M75,M76,0)</f>
        <v>0</v>
      </c>
      <c r="N43" s="432" t="n">
        <f aca="false">IF(N41-N42&lt;N75,N76,0)</f>
        <v>0</v>
      </c>
      <c r="O43" s="432" t="n">
        <f aca="false">IF(O41-O42&lt;O75,O76,0)</f>
        <v>0</v>
      </c>
      <c r="P43" s="421"/>
    </row>
    <row r="44" s="357" customFormat="true" ht="12" hidden="true" customHeight="false" outlineLevel="1" collapsed="false">
      <c r="A44" s="425" t="s">
        <v>241</v>
      </c>
      <c r="B44" s="426"/>
      <c r="C44" s="427" t="n">
        <f aca="false">SUM(C41:C43)</f>
        <v>0</v>
      </c>
      <c r="D44" s="427" t="n">
        <f aca="false">IF(D41-D42+D43&gt;0,D41-D42+D43,0)</f>
        <v>0</v>
      </c>
      <c r="E44" s="427" t="n">
        <f aca="false">IF(E41-E42+E43&gt;0,E41-E42+E43,0)</f>
        <v>0</v>
      </c>
      <c r="F44" s="427" t="n">
        <f aca="false">IF(F41-F42+F43&gt;0,F41-F42+F43,0)</f>
        <v>0</v>
      </c>
      <c r="G44" s="427" t="n">
        <f aca="false">IF(G41-G42+G43&gt;0,G41-G42+G43,0)</f>
        <v>0</v>
      </c>
      <c r="H44" s="427" t="n">
        <f aca="false">IF(H41-H42+H43&gt;0,H41-H42+H43,0)</f>
        <v>0</v>
      </c>
      <c r="I44" s="427" t="n">
        <f aca="false">IF(I41-I42+I43&gt;0,I41-I42+I43,0)</f>
        <v>0</v>
      </c>
      <c r="J44" s="427" t="n">
        <f aca="false">IF(J41-J42+J43&gt;0,J41-J42+J43,0)</f>
        <v>0</v>
      </c>
      <c r="K44" s="427" t="n">
        <f aca="false">IF(K41-K42+K43&gt;0,K41-K42+K43,0)</f>
        <v>0</v>
      </c>
      <c r="L44" s="427" t="n">
        <f aca="false">IF(L41-L42+L43&gt;0,L41-L42+L43,0)</f>
        <v>0</v>
      </c>
      <c r="M44" s="427" t="n">
        <f aca="false">IF(M41-M42+M43&gt;0,M41-M42+M43,0)</f>
        <v>0</v>
      </c>
      <c r="N44" s="427" t="n">
        <f aca="false">IF(N41-N42+N43&gt;0,N41-N42+N43,0)</f>
        <v>0</v>
      </c>
      <c r="O44" s="427" t="n">
        <f aca="false">IF(O41-O42+O43&gt;0,O41-O42+O43,0)</f>
        <v>0</v>
      </c>
      <c r="P44" s="375"/>
    </row>
    <row r="45" s="357" customFormat="true" ht="13.5" hidden="true" customHeight="true" outlineLevel="1" collapsed="false">
      <c r="A45" s="433" t="s">
        <v>242</v>
      </c>
      <c r="B45" s="434"/>
      <c r="C45" s="435"/>
      <c r="D45" s="435"/>
      <c r="E45" s="435"/>
      <c r="F45" s="435"/>
      <c r="G45" s="435"/>
      <c r="H45" s="435"/>
      <c r="I45" s="435"/>
      <c r="J45" s="435"/>
      <c r="K45" s="435"/>
      <c r="L45" s="435"/>
      <c r="M45" s="435"/>
      <c r="N45" s="435"/>
      <c r="O45" s="435"/>
      <c r="P45" s="375"/>
    </row>
    <row r="46" s="357" customFormat="true" ht="11.25" hidden="true" customHeight="false" outlineLevel="1" collapsed="false">
      <c r="A46" s="418" t="s">
        <v>243</v>
      </c>
      <c r="B46" s="419"/>
      <c r="C46" s="420"/>
      <c r="D46" s="420" t="n">
        <f aca="false">+C49</f>
        <v>0</v>
      </c>
      <c r="E46" s="420" t="n">
        <f aca="false">+D49</f>
        <v>0</v>
      </c>
      <c r="F46" s="420" t="n">
        <f aca="false">+E49</f>
        <v>0</v>
      </c>
      <c r="G46" s="420" t="n">
        <f aca="false">+F49</f>
        <v>0</v>
      </c>
      <c r="H46" s="420" t="n">
        <f aca="false">+G49</f>
        <v>0</v>
      </c>
      <c r="I46" s="420" t="n">
        <f aca="false">+H49</f>
        <v>0</v>
      </c>
      <c r="J46" s="420" t="n">
        <f aca="false">+I49</f>
        <v>0</v>
      </c>
      <c r="K46" s="420" t="n">
        <f aca="false">+J49</f>
        <v>0</v>
      </c>
      <c r="L46" s="420" t="n">
        <f aca="false">+K49</f>
        <v>0</v>
      </c>
      <c r="M46" s="420" t="n">
        <f aca="false">+L49</f>
        <v>0</v>
      </c>
      <c r="N46" s="420" t="n">
        <f aca="false">+M49</f>
        <v>0</v>
      </c>
      <c r="O46" s="420" t="n">
        <f aca="false">+N49</f>
        <v>0</v>
      </c>
      <c r="P46" s="375"/>
    </row>
    <row r="47" s="357" customFormat="true" ht="11.25" hidden="true" customHeight="false" outlineLevel="1" collapsed="false">
      <c r="A47" s="418" t="s">
        <v>244</v>
      </c>
      <c r="B47" s="419"/>
      <c r="C47" s="420"/>
      <c r="D47" s="420" t="n">
        <f aca="false">IF(FORUDSÆTN!$G$298&gt;0.9,D78,0)</f>
        <v>0</v>
      </c>
      <c r="E47" s="420" t="n">
        <f aca="false">IF(FORUDSÆTN!$G$298&gt;0.9,E78,0)</f>
        <v>0</v>
      </c>
      <c r="F47" s="420" t="n">
        <f aca="false">IF(FORUDSÆTN!$G$298&gt;0.9,F78,0)</f>
        <v>0</v>
      </c>
      <c r="G47" s="420" t="n">
        <f aca="false">IF(FORUDSÆTN!$G$298&gt;0.9,G78,0)</f>
        <v>0</v>
      </c>
      <c r="H47" s="420" t="n">
        <f aca="false">IF(FORUDSÆTN!$G$298&gt;0.9,H78,0)</f>
        <v>0</v>
      </c>
      <c r="I47" s="420" t="n">
        <f aca="false">IF(FORUDSÆTN!$G$298&gt;0.9,I78,0)</f>
        <v>0</v>
      </c>
      <c r="J47" s="420" t="n">
        <f aca="false">IF(FORUDSÆTN!$G$298&gt;0.9,J78,0)</f>
        <v>0</v>
      </c>
      <c r="K47" s="420" t="n">
        <f aca="false">IF(FORUDSÆTN!$G$298&gt;0.9,K78,0)</f>
        <v>0</v>
      </c>
      <c r="L47" s="420" t="n">
        <f aca="false">IF(FORUDSÆTN!$G$298&gt;0.9,L78,0)</f>
        <v>0</v>
      </c>
      <c r="M47" s="420" t="n">
        <f aca="false">IF(FORUDSÆTN!$G$298&gt;0.9,M78,0)</f>
        <v>0</v>
      </c>
      <c r="N47" s="420" t="n">
        <f aca="false">IF(FORUDSÆTN!$G$298&gt;0.9,N78,0)</f>
        <v>0</v>
      </c>
      <c r="O47" s="420" t="n">
        <f aca="false">IF(FORUDSÆTN!$G$298&gt;0.9,O78,0)</f>
        <v>0</v>
      </c>
      <c r="P47" s="375"/>
    </row>
    <row r="48" s="439" customFormat="true" ht="11.25" hidden="true" customHeight="false" outlineLevel="1" collapsed="false">
      <c r="A48" s="436" t="s">
        <v>245</v>
      </c>
      <c r="B48" s="437"/>
      <c r="C48" s="437"/>
      <c r="D48" s="437" t="n">
        <f aca="false">IF(FORUDSÆTN!$G$298=1,C78,0)</f>
        <v>0</v>
      </c>
      <c r="E48" s="437" t="n">
        <f aca="false">IF(FORUDSÆTN!$G$298=1,D78,0)</f>
        <v>0</v>
      </c>
      <c r="F48" s="437" t="n">
        <f aca="false">IF(FORUDSÆTN!$G$298=1,E78,IF(FORUDSÆTN!$G$298=2,D78,0))</f>
        <v>0</v>
      </c>
      <c r="G48" s="437" t="n">
        <f aca="false">IF(FORUDSÆTN!$G$298=1,F78,IF(FORUDSÆTN!$G$298=2,E78,IF(FORUDSÆTN!$G$298=3,STATUS!D78,0)))</f>
        <v>0</v>
      </c>
      <c r="H48" s="437" t="n">
        <f aca="false">IF(FORUDSÆTN!$G$298=1,G78,IF(FORUDSÆTN!$G$298=2,F78,IF(FORUDSÆTN!$G$298=3,STATUS!E78,0)))</f>
        <v>0</v>
      </c>
      <c r="I48" s="437" t="n">
        <f aca="false">IF(FORUDSÆTN!$G$298=1,H78,IF(FORUDSÆTN!$G$298=2,G78,IF(FORUDSÆTN!$G$298=3,STATUS!F78,0)))</f>
        <v>0</v>
      </c>
      <c r="J48" s="437" t="n">
        <f aca="false">IF(FORUDSÆTN!$G$298=1,I78,IF(FORUDSÆTN!$G$298=2,H78,IF(FORUDSÆTN!$G$298=3,STATUS!G78,0)))</f>
        <v>0</v>
      </c>
      <c r="K48" s="437" t="n">
        <f aca="false">IF(FORUDSÆTN!$G$298=1,J78,IF(FORUDSÆTN!$G$298=2,I78,IF(FORUDSÆTN!$G$298=3,STATUS!H78,0)))</f>
        <v>0</v>
      </c>
      <c r="L48" s="437" t="n">
        <f aca="false">IF(FORUDSÆTN!$G$298=1,K78,IF(FORUDSÆTN!$G$298=2,J78,IF(FORUDSÆTN!$G$298=3,STATUS!I78,0)))</f>
        <v>0</v>
      </c>
      <c r="M48" s="437" t="n">
        <f aca="false">IF(FORUDSÆTN!$G$298=1,L78,IF(FORUDSÆTN!$G$298=2,K78,IF(FORUDSÆTN!$G$298=3,STATUS!J78,0)))</f>
        <v>0</v>
      </c>
      <c r="N48" s="437" t="n">
        <f aca="false">IF(FORUDSÆTN!$G$298=1,M78,IF(FORUDSÆTN!$G$298=2,L78,IF(FORUDSÆTN!$G$298=3,STATUS!K78,0)))</f>
        <v>0</v>
      </c>
      <c r="O48" s="437" t="n">
        <f aca="false">IF(FORUDSÆTN!$G$298=1,N78,IF(FORUDSÆTN!$G$298=2,M78,IF(FORUDSÆTN!$G$298=3,STATUS!L78,0)))</f>
        <v>0</v>
      </c>
      <c r="P48" s="438"/>
    </row>
    <row r="49" s="357" customFormat="true" ht="12" hidden="true" customHeight="false" outlineLevel="1" collapsed="false">
      <c r="A49" s="425" t="s">
        <v>246</v>
      </c>
      <c r="B49" s="426"/>
      <c r="C49" s="427" t="n">
        <v>0</v>
      </c>
      <c r="D49" s="427" t="n">
        <f aca="false">+D46+D47-D48</f>
        <v>0</v>
      </c>
      <c r="E49" s="427" t="n">
        <f aca="false">+E46+E47-E48</f>
        <v>0</v>
      </c>
      <c r="F49" s="427" t="n">
        <f aca="false">+F46+F47-F48</f>
        <v>0</v>
      </c>
      <c r="G49" s="427" t="n">
        <f aca="false">+G46+G47-G48</f>
        <v>0</v>
      </c>
      <c r="H49" s="427" t="n">
        <f aca="false">+H46+H47-H48</f>
        <v>0</v>
      </c>
      <c r="I49" s="427" t="n">
        <f aca="false">+I46+I47-I48</f>
        <v>0</v>
      </c>
      <c r="J49" s="427" t="n">
        <f aca="false">+J46+J47-J48</f>
        <v>0</v>
      </c>
      <c r="K49" s="427" t="n">
        <f aca="false">+K46+K47-K48</f>
        <v>0</v>
      </c>
      <c r="L49" s="427" t="n">
        <f aca="false">+L46+L47-L48</f>
        <v>0</v>
      </c>
      <c r="M49" s="427" t="n">
        <f aca="false">+M46+M47-M48</f>
        <v>0</v>
      </c>
      <c r="N49" s="427" t="n">
        <f aca="false">+N46+N47-N48</f>
        <v>0</v>
      </c>
      <c r="O49" s="427" t="n">
        <f aca="false">+O46+O47-O48</f>
        <v>0</v>
      </c>
      <c r="P49" s="375"/>
    </row>
    <row r="50" s="357" customFormat="true" ht="13.5" hidden="true" customHeight="true" outlineLevel="1" collapsed="false">
      <c r="A50" s="440" t="s">
        <v>247</v>
      </c>
      <c r="B50" s="429"/>
      <c r="C50" s="430"/>
      <c r="D50" s="430"/>
      <c r="E50" s="430"/>
      <c r="F50" s="430"/>
      <c r="G50" s="430"/>
      <c r="H50" s="430"/>
      <c r="I50" s="430"/>
      <c r="J50" s="430"/>
      <c r="K50" s="430"/>
      <c r="L50" s="430"/>
      <c r="M50" s="430"/>
      <c r="N50" s="430"/>
      <c r="O50" s="441"/>
      <c r="P50" s="375"/>
    </row>
    <row r="51" s="357" customFormat="true" ht="11.25" hidden="true" customHeight="false" outlineLevel="1" collapsed="false">
      <c r="A51" s="418" t="s">
        <v>248</v>
      </c>
      <c r="B51" s="419"/>
      <c r="C51" s="420" t="n">
        <f aca="false">+FORUDSÆTN!$F$249</f>
        <v>0</v>
      </c>
      <c r="D51" s="420" t="n">
        <f aca="false">+C53</f>
        <v>0</v>
      </c>
      <c r="E51" s="420" t="n">
        <f aca="false">+D53</f>
        <v>0</v>
      </c>
      <c r="F51" s="420" t="n">
        <f aca="false">+E53</f>
        <v>0</v>
      </c>
      <c r="G51" s="420" t="n">
        <f aca="false">+F53</f>
        <v>0</v>
      </c>
      <c r="H51" s="420" t="n">
        <f aca="false">+G53</f>
        <v>0</v>
      </c>
      <c r="I51" s="420" t="n">
        <f aca="false">+H53</f>
        <v>0</v>
      </c>
      <c r="J51" s="420" t="n">
        <f aca="false">+I53</f>
        <v>0</v>
      </c>
      <c r="K51" s="420" t="n">
        <f aca="false">+J53</f>
        <v>0</v>
      </c>
      <c r="L51" s="420" t="n">
        <f aca="false">+K53</f>
        <v>0</v>
      </c>
      <c r="M51" s="420" t="n">
        <f aca="false">+L53</f>
        <v>0</v>
      </c>
      <c r="N51" s="420" t="n">
        <f aca="false">+M53</f>
        <v>0</v>
      </c>
      <c r="O51" s="420" t="n">
        <f aca="false">+N53</f>
        <v>0</v>
      </c>
      <c r="P51" s="375"/>
    </row>
    <row r="52" s="357" customFormat="true" ht="11.25" hidden="true" customHeight="false" outlineLevel="1" collapsed="false">
      <c r="A52" s="422" t="s">
        <v>152</v>
      </c>
      <c r="B52" s="431"/>
      <c r="C52" s="432" t="n">
        <f aca="false">IF(C34="ja",-FORUDSÆTN!$F$252,0)</f>
        <v>0</v>
      </c>
      <c r="D52" s="432" t="n">
        <f aca="false">IF(D34="ja",-FORUDSÆTN!$F$252,0)</f>
        <v>0</v>
      </c>
      <c r="E52" s="432" t="n">
        <f aca="false">IF(E34="ja",-FORUDSÆTN!$F$252,0)</f>
        <v>0</v>
      </c>
      <c r="F52" s="432" t="n">
        <f aca="false">IF(F34="ja",-FORUDSÆTN!$F$252,0)</f>
        <v>-0</v>
      </c>
      <c r="G52" s="432" t="n">
        <f aca="false">IF(G34="ja",-FORUDSÆTN!$F$252,0)</f>
        <v>0</v>
      </c>
      <c r="H52" s="432" t="n">
        <f aca="false">IF(H34="ja",-FORUDSÆTN!$F$252,0)</f>
        <v>0</v>
      </c>
      <c r="I52" s="432" t="n">
        <f aca="false">IF(I34="ja",-FORUDSÆTN!$F$252,0)</f>
        <v>-0</v>
      </c>
      <c r="J52" s="432" t="n">
        <f aca="false">IF(J34="ja",-FORUDSÆTN!$F$252,0)</f>
        <v>0</v>
      </c>
      <c r="K52" s="432" t="n">
        <f aca="false">IF(K34="ja",-FORUDSÆTN!$F$252,0)</f>
        <v>0</v>
      </c>
      <c r="L52" s="432" t="n">
        <f aca="false">IF(L34="ja",-FORUDSÆTN!$F$252,0)</f>
        <v>-0</v>
      </c>
      <c r="M52" s="432" t="n">
        <f aca="false">IF(M34="ja",-FORUDSÆTN!$F$252,0)</f>
        <v>0</v>
      </c>
      <c r="N52" s="432" t="n">
        <f aca="false">IF(N34="ja",-FORUDSÆTN!$F$252,0)</f>
        <v>0</v>
      </c>
      <c r="O52" s="432" t="n">
        <f aca="false">IF(O34="ja",-FORUDSÆTN!$F$252,0)</f>
        <v>-0</v>
      </c>
      <c r="P52" s="375"/>
    </row>
    <row r="53" s="357" customFormat="true" ht="12" hidden="true" customHeight="false" outlineLevel="1" collapsed="false">
      <c r="A53" s="425" t="s">
        <v>249</v>
      </c>
      <c r="B53" s="426"/>
      <c r="C53" s="427" t="n">
        <f aca="false">+C51+C52</f>
        <v>0</v>
      </c>
      <c r="D53" s="427" t="n">
        <f aca="false">+D51+D52</f>
        <v>0</v>
      </c>
      <c r="E53" s="427" t="n">
        <f aca="false">+E51+E52</f>
        <v>0</v>
      </c>
      <c r="F53" s="427" t="n">
        <f aca="false">+F51+F52</f>
        <v>0</v>
      </c>
      <c r="G53" s="427" t="n">
        <f aca="false">+G51+G52</f>
        <v>0</v>
      </c>
      <c r="H53" s="427" t="n">
        <f aca="false">+H51+H52</f>
        <v>0</v>
      </c>
      <c r="I53" s="427" t="n">
        <f aca="false">+I51+I52</f>
        <v>0</v>
      </c>
      <c r="J53" s="427" t="n">
        <f aca="false">+J51+J52</f>
        <v>0</v>
      </c>
      <c r="K53" s="427" t="n">
        <f aca="false">+K51+K52</f>
        <v>0</v>
      </c>
      <c r="L53" s="427" t="n">
        <f aca="false">+L51+L52</f>
        <v>0</v>
      </c>
      <c r="M53" s="427" t="n">
        <f aca="false">+M51+M52</f>
        <v>0</v>
      </c>
      <c r="N53" s="427" t="n">
        <f aca="false">+N51+N52</f>
        <v>0</v>
      </c>
      <c r="O53" s="427" t="n">
        <f aca="false">+O51+O52</f>
        <v>0</v>
      </c>
      <c r="P53" s="375"/>
    </row>
    <row r="54" s="357" customFormat="true" ht="13.5" hidden="true" customHeight="true" outlineLevel="1" collapsed="false">
      <c r="A54" s="414" t="s">
        <v>250</v>
      </c>
      <c r="B54" s="442"/>
      <c r="C54" s="443"/>
      <c r="D54" s="443"/>
      <c r="E54" s="443"/>
      <c r="F54" s="443"/>
      <c r="G54" s="443"/>
      <c r="H54" s="443"/>
      <c r="I54" s="443"/>
      <c r="J54" s="443"/>
      <c r="K54" s="443"/>
      <c r="L54" s="443"/>
      <c r="M54" s="443"/>
      <c r="N54" s="443"/>
      <c r="O54" s="443"/>
      <c r="P54" s="375"/>
    </row>
    <row r="55" s="357" customFormat="true" ht="11.25" hidden="true" customHeight="false" outlineLevel="1" collapsed="false">
      <c r="A55" s="418" t="s">
        <v>243</v>
      </c>
      <c r="B55" s="419"/>
      <c r="C55" s="420" t="n">
        <v>0</v>
      </c>
      <c r="D55" s="420" t="n">
        <f aca="false">+C58</f>
        <v>0</v>
      </c>
      <c r="E55" s="420" t="n">
        <f aca="false">+D58</f>
        <v>0</v>
      </c>
      <c r="F55" s="420" t="n">
        <f aca="false">+E58</f>
        <v>0</v>
      </c>
      <c r="G55" s="420" t="n">
        <f aca="false">+F58</f>
        <v>0</v>
      </c>
      <c r="H55" s="420" t="n">
        <f aca="false">+G58</f>
        <v>0</v>
      </c>
      <c r="I55" s="420" t="n">
        <f aca="false">+H58</f>
        <v>0</v>
      </c>
      <c r="J55" s="420" t="n">
        <f aca="false">+I58</f>
        <v>0</v>
      </c>
      <c r="K55" s="420" t="n">
        <f aca="false">+J58</f>
        <v>0</v>
      </c>
      <c r="L55" s="420" t="n">
        <f aca="false">+K58</f>
        <v>0</v>
      </c>
      <c r="M55" s="420" t="n">
        <f aca="false">+L58</f>
        <v>0</v>
      </c>
      <c r="N55" s="420" t="n">
        <f aca="false">+M58</f>
        <v>0</v>
      </c>
      <c r="O55" s="420" t="n">
        <f aca="false">+N58</f>
        <v>0</v>
      </c>
      <c r="P55" s="375"/>
    </row>
    <row r="56" s="357" customFormat="true" ht="11.25" hidden="true" customHeight="false" outlineLevel="1" collapsed="false">
      <c r="A56" s="418" t="s">
        <v>251</v>
      </c>
      <c r="B56" s="419"/>
      <c r="C56" s="420" t="n">
        <f aca="false">+C80</f>
        <v>0</v>
      </c>
      <c r="D56" s="420" t="n">
        <f aca="false">+D80</f>
        <v>0</v>
      </c>
      <c r="E56" s="420" t="n">
        <f aca="false">+E80</f>
        <v>0</v>
      </c>
      <c r="F56" s="420" t="n">
        <f aca="false">+F80</f>
        <v>0</v>
      </c>
      <c r="G56" s="420" t="n">
        <f aca="false">+G80</f>
        <v>0</v>
      </c>
      <c r="H56" s="420" t="n">
        <f aca="false">+H80</f>
        <v>0</v>
      </c>
      <c r="I56" s="420" t="n">
        <f aca="false">+I80</f>
        <v>0</v>
      </c>
      <c r="J56" s="420" t="n">
        <f aca="false">+J80</f>
        <v>0</v>
      </c>
      <c r="K56" s="420" t="n">
        <f aca="false">+K80</f>
        <v>0</v>
      </c>
      <c r="L56" s="420" t="n">
        <f aca="false">+L80</f>
        <v>0</v>
      </c>
      <c r="M56" s="420" t="n">
        <f aca="false">+M80</f>
        <v>0</v>
      </c>
      <c r="N56" s="420" t="n">
        <f aca="false">+N80</f>
        <v>0</v>
      </c>
      <c r="O56" s="420" t="n">
        <f aca="false">+O80</f>
        <v>0</v>
      </c>
      <c r="P56" s="375"/>
    </row>
    <row r="57" s="357" customFormat="true" ht="11.25" hidden="true" customHeight="false" outlineLevel="1" collapsed="false">
      <c r="A57" s="422" t="s">
        <v>252</v>
      </c>
      <c r="B57" s="431"/>
      <c r="C57" s="432" t="n">
        <f aca="false">IF(FORUDSÆTN!G296=0,C56,0)</f>
        <v>0</v>
      </c>
      <c r="D57" s="432" t="n">
        <f aca="false">IF(FORUDSÆTN!$G$296=0,D56,IF(FORUDSÆTN!$G$296=1,C56,0))</f>
        <v>0</v>
      </c>
      <c r="E57" s="432" t="n">
        <f aca="false">IF(FORUDSÆTN!$G$296=0,E56,IF(FORUDSÆTN!$G$296=1,D56,IF(FORUDSÆTN!$G$296=2,C56,0)))</f>
        <v>0</v>
      </c>
      <c r="F57" s="432" t="n">
        <f aca="false">IF(FORUDSÆTN!$G$296=0,F56,IF(FORUDSÆTN!$G$296=1,E56,IF(FORUDSÆTN!$G$296=2,D56,C56)))</f>
        <v>0</v>
      </c>
      <c r="G57" s="432" t="n">
        <f aca="false">IF(FORUDSÆTN!$G$296=0,G56,IF(FORUDSÆTN!$G$296=1,F56,IF(FORUDSÆTN!$G$296=2,E56,D56)))</f>
        <v>0</v>
      </c>
      <c r="H57" s="432" t="n">
        <f aca="false">IF(FORUDSÆTN!$G$296=0,H56,IF(FORUDSÆTN!$G$296=1,G56,IF(FORUDSÆTN!$G$296=2,F56,E56)))</f>
        <v>0</v>
      </c>
      <c r="I57" s="432" t="n">
        <f aca="false">IF(FORUDSÆTN!$G$296=0,I56,IF(FORUDSÆTN!$G$296=1,H56,IF(FORUDSÆTN!$G$296=2,G56,F56)))</f>
        <v>0</v>
      </c>
      <c r="J57" s="432" t="n">
        <f aca="false">IF(FORUDSÆTN!$G$296=0,J56,IF(FORUDSÆTN!$G$296=1,I56,IF(FORUDSÆTN!$G$296=2,H56,G56)))</f>
        <v>0</v>
      </c>
      <c r="K57" s="432" t="n">
        <f aca="false">IF(FORUDSÆTN!$G$296=0,K56,IF(FORUDSÆTN!$G$296=1,J56,IF(FORUDSÆTN!$G$296=2,I56,H56)))</f>
        <v>0</v>
      </c>
      <c r="L57" s="432" t="n">
        <f aca="false">IF(FORUDSÆTN!$G$296=0,L56,IF(FORUDSÆTN!$G$296=1,K56,IF(FORUDSÆTN!$G$296=2,J56,I56)))</f>
        <v>0</v>
      </c>
      <c r="M57" s="432" t="n">
        <f aca="false">IF(FORUDSÆTN!$G$296=0,M56,IF(FORUDSÆTN!$G$296=1,L56,IF(FORUDSÆTN!$G$296=2,K56,J56)))</f>
        <v>0</v>
      </c>
      <c r="N57" s="432" t="n">
        <f aca="false">IF(FORUDSÆTN!$G$296=0,N56,IF(FORUDSÆTN!$G$296=1,M56,IF(FORUDSÆTN!$G$296=2,L56,K56)))</f>
        <v>0</v>
      </c>
      <c r="O57" s="432" t="n">
        <f aca="false">IF(FORUDSÆTN!$G$296=0,O56,IF(FORUDSÆTN!$G$296=1,N56,IF(FORUDSÆTN!$G$296=2,M56,L56)))</f>
        <v>0</v>
      </c>
      <c r="P57" s="375"/>
    </row>
    <row r="58" s="357" customFormat="true" ht="12" hidden="true" customHeight="false" outlineLevel="1" collapsed="false">
      <c r="A58" s="425" t="s">
        <v>253</v>
      </c>
      <c r="B58" s="426"/>
      <c r="C58" s="427" t="n">
        <f aca="false">+C55+C56-C57</f>
        <v>0</v>
      </c>
      <c r="D58" s="427" t="n">
        <f aca="false">+D55+D56-D57</f>
        <v>0</v>
      </c>
      <c r="E58" s="427" t="n">
        <f aca="false">+E55+E56-E57</f>
        <v>0</v>
      </c>
      <c r="F58" s="427" t="n">
        <f aca="false">+F55+F56-F57</f>
        <v>0</v>
      </c>
      <c r="G58" s="427" t="n">
        <f aca="false">+G55+G56-G57</f>
        <v>0</v>
      </c>
      <c r="H58" s="427" t="n">
        <f aca="false">+H55+H56-H57</f>
        <v>0</v>
      </c>
      <c r="I58" s="427" t="n">
        <f aca="false">+I55+I56-I57</f>
        <v>0</v>
      </c>
      <c r="J58" s="427" t="n">
        <f aca="false">+J55+J56-J57</f>
        <v>0</v>
      </c>
      <c r="K58" s="427" t="n">
        <f aca="false">+K55+K56-K57</f>
        <v>0</v>
      </c>
      <c r="L58" s="427" t="n">
        <f aca="false">+L55+L56-L57</f>
        <v>0</v>
      </c>
      <c r="M58" s="427" t="n">
        <f aca="false">+M55+M56-M57</f>
        <v>0</v>
      </c>
      <c r="N58" s="427" t="n">
        <f aca="false">+N55+N56-N57</f>
        <v>0</v>
      </c>
      <c r="O58" s="427" t="n">
        <f aca="false">+O55+O56-O57</f>
        <v>0</v>
      </c>
      <c r="P58" s="375"/>
    </row>
    <row r="59" s="357" customFormat="true" ht="15" hidden="true" customHeight="true" outlineLevel="1" collapsed="false">
      <c r="A59" s="414" t="s">
        <v>254</v>
      </c>
      <c r="B59" s="442"/>
      <c r="C59" s="443"/>
      <c r="D59" s="443"/>
      <c r="E59" s="443"/>
      <c r="F59" s="443"/>
      <c r="G59" s="443"/>
      <c r="H59" s="443"/>
      <c r="I59" s="443"/>
      <c r="J59" s="443"/>
      <c r="K59" s="443"/>
      <c r="L59" s="443"/>
      <c r="M59" s="443"/>
      <c r="N59" s="443"/>
      <c r="O59" s="443"/>
      <c r="P59" s="375"/>
    </row>
    <row r="60" s="357" customFormat="true" ht="11.25" hidden="true" customHeight="false" outlineLevel="1" collapsed="false">
      <c r="A60" s="418" t="s">
        <v>255</v>
      </c>
      <c r="B60" s="419"/>
      <c r="C60" s="420"/>
      <c r="D60" s="420" t="n">
        <f aca="false">+D78-D78/(1+FORUDSÆTN!$E$300)</f>
        <v>0</v>
      </c>
      <c r="E60" s="420" t="n">
        <f aca="false">+E78-E78/(1+FORUDSÆTN!$E$300)</f>
        <v>0</v>
      </c>
      <c r="F60" s="420" t="n">
        <f aca="false">+F78-F78/(1+FORUDSÆTN!$E$300)</f>
        <v>0</v>
      </c>
      <c r="G60" s="420" t="n">
        <f aca="false">+G78-G78/(1+FORUDSÆTN!$E$300)</f>
        <v>0</v>
      </c>
      <c r="H60" s="420" t="n">
        <f aca="false">+H78-H78/(1+FORUDSÆTN!$E$300)</f>
        <v>0</v>
      </c>
      <c r="I60" s="420" t="n">
        <f aca="false">+I78-I78/(1+FORUDSÆTN!$E$300)</f>
        <v>0</v>
      </c>
      <c r="J60" s="420" t="n">
        <f aca="false">+J78-J78/(1+FORUDSÆTN!$E$300)</f>
        <v>0</v>
      </c>
      <c r="K60" s="420" t="n">
        <f aca="false">+K78-K78/(1+FORUDSÆTN!$E$300)</f>
        <v>0</v>
      </c>
      <c r="L60" s="420" t="n">
        <f aca="false">+L78-L78/(1+FORUDSÆTN!$E$300)</f>
        <v>0</v>
      </c>
      <c r="M60" s="420" t="n">
        <f aca="false">+M78-M78/(1+FORUDSÆTN!$E$300)</f>
        <v>0</v>
      </c>
      <c r="N60" s="420" t="n">
        <f aca="false">+N78-N78/(1+FORUDSÆTN!$E$300)</f>
        <v>0</v>
      </c>
      <c r="O60" s="420" t="n">
        <f aca="false">+O78-O78/(1+FORUDSÆTN!$E$300)</f>
        <v>0</v>
      </c>
      <c r="P60" s="375"/>
    </row>
    <row r="61" s="357" customFormat="true" ht="11.25" hidden="true" customHeight="false" outlineLevel="1" collapsed="false">
      <c r="A61" s="418" t="s">
        <v>256</v>
      </c>
      <c r="B61" s="419"/>
      <c r="C61" s="420" t="n">
        <f aca="false">-C43*FORUDSÆTN!$E$300</f>
        <v>-0</v>
      </c>
      <c r="D61" s="420" t="n">
        <f aca="false">-D43*FORUDSÆTN!$E$300</f>
        <v>-0</v>
      </c>
      <c r="E61" s="420" t="n">
        <f aca="false">-E43*FORUDSÆTN!$E$300</f>
        <v>-0</v>
      </c>
      <c r="F61" s="420" t="n">
        <f aca="false">-F43*FORUDSÆTN!$E$300</f>
        <v>-0</v>
      </c>
      <c r="G61" s="420" t="n">
        <f aca="false">-G43*FORUDSÆTN!$E$300</f>
        <v>-0</v>
      </c>
      <c r="H61" s="420" t="n">
        <f aca="false">-H43*FORUDSÆTN!$E$300</f>
        <v>-0</v>
      </c>
      <c r="I61" s="420" t="n">
        <f aca="false">-I43*FORUDSÆTN!$E$300</f>
        <v>-0</v>
      </c>
      <c r="J61" s="420" t="n">
        <f aca="false">-J43*FORUDSÆTN!$E$300</f>
        <v>-0</v>
      </c>
      <c r="K61" s="420" t="n">
        <f aca="false">-K43*FORUDSÆTN!$E$300</f>
        <v>-0</v>
      </c>
      <c r="L61" s="420" t="n">
        <f aca="false">-L43*FORUDSÆTN!$E$300</f>
        <v>-0</v>
      </c>
      <c r="M61" s="420" t="n">
        <f aca="false">-M43*FORUDSÆTN!$E$300</f>
        <v>-0</v>
      </c>
      <c r="N61" s="420" t="n">
        <f aca="false">-N43*FORUDSÆTN!$E$300</f>
        <v>-0</v>
      </c>
      <c r="O61" s="420" t="n">
        <f aca="false">-O43*FORUDSÆTN!$E$300</f>
        <v>-0</v>
      </c>
      <c r="P61" s="375"/>
    </row>
    <row r="62" s="357" customFormat="true" ht="11.25" hidden="true" customHeight="false" outlineLevel="1" collapsed="false">
      <c r="A62" s="418" t="s">
        <v>257</v>
      </c>
      <c r="B62" s="419"/>
      <c r="C62" s="420" t="n">
        <f aca="false">-FORUDSÆTN!E55*FORUDSÆTN!$E$300</f>
        <v>-0</v>
      </c>
      <c r="D62" s="420" t="n">
        <f aca="false">-'DRIFT-BDG'!D12*FORUDSÆTN!$E$300</f>
        <v>-0</v>
      </c>
      <c r="E62" s="420" t="n">
        <f aca="false">-'DRIFT-BDG'!E12*FORUDSÆTN!$E$300</f>
        <v>-0</v>
      </c>
      <c r="F62" s="420" t="n">
        <f aca="false">-'DRIFT-BDG'!F12*FORUDSÆTN!$E$300</f>
        <v>-0</v>
      </c>
      <c r="G62" s="420" t="n">
        <f aca="false">-'DRIFT-BDG'!G12*FORUDSÆTN!$E$300</f>
        <v>-0</v>
      </c>
      <c r="H62" s="420" t="n">
        <f aca="false">-'DRIFT-BDG'!H12*FORUDSÆTN!$E$300</f>
        <v>-0</v>
      </c>
      <c r="I62" s="420" t="n">
        <f aca="false">-'DRIFT-BDG'!I12*FORUDSÆTN!$E$300</f>
        <v>-0</v>
      </c>
      <c r="J62" s="420" t="n">
        <f aca="false">-'DRIFT-BDG'!J12*FORUDSÆTN!$E$300</f>
        <v>-0</v>
      </c>
      <c r="K62" s="420" t="n">
        <f aca="false">-'DRIFT-BDG'!K12*FORUDSÆTN!$E$300</f>
        <v>-0</v>
      </c>
      <c r="L62" s="420" t="n">
        <f aca="false">-'DRIFT-BDG'!L12*FORUDSÆTN!$E$300</f>
        <v>-0</v>
      </c>
      <c r="M62" s="420" t="n">
        <f aca="false">-'DRIFT-BDG'!M12*FORUDSÆTN!$E$300</f>
        <v>-0</v>
      </c>
      <c r="N62" s="420" t="n">
        <f aca="false">-'DRIFT-BDG'!N12*FORUDSÆTN!$E$300</f>
        <v>-0</v>
      </c>
      <c r="O62" s="420" t="n">
        <f aca="false">-'DRIFT-BDG'!O12*FORUDSÆTN!$E$300</f>
        <v>-0</v>
      </c>
      <c r="P62" s="375"/>
    </row>
    <row r="63" s="357" customFormat="true" ht="11.25" hidden="true" customHeight="false" outlineLevel="1" collapsed="false">
      <c r="A63" s="418" t="s">
        <v>258</v>
      </c>
      <c r="B63" s="419"/>
      <c r="C63" s="420"/>
      <c r="D63" s="420" t="n">
        <f aca="false">-'DRIFT-BDG'!D14*FORUDSÆTN!$E$300</f>
        <v>-0</v>
      </c>
      <c r="E63" s="420" t="n">
        <f aca="false">-'DRIFT-BDG'!E14*FORUDSÆTN!$E$300</f>
        <v>-0</v>
      </c>
      <c r="F63" s="420" t="n">
        <f aca="false">-'DRIFT-BDG'!F14*FORUDSÆTN!$E$300</f>
        <v>-0</v>
      </c>
      <c r="G63" s="420" t="n">
        <f aca="false">-'DRIFT-BDG'!G14*FORUDSÆTN!$E$300</f>
        <v>-0</v>
      </c>
      <c r="H63" s="420" t="n">
        <f aca="false">-'DRIFT-BDG'!H14*FORUDSÆTN!$E$300</f>
        <v>-0</v>
      </c>
      <c r="I63" s="420" t="n">
        <f aca="false">-'DRIFT-BDG'!I14*FORUDSÆTN!$E$300</f>
        <v>-0</v>
      </c>
      <c r="J63" s="420" t="n">
        <f aca="false">-'DRIFT-BDG'!J14*FORUDSÆTN!$E$300</f>
        <v>-0</v>
      </c>
      <c r="K63" s="420" t="n">
        <f aca="false">-'DRIFT-BDG'!K14*FORUDSÆTN!$E$300</f>
        <v>-0</v>
      </c>
      <c r="L63" s="420" t="n">
        <f aca="false">-'DRIFT-BDG'!L14*FORUDSÆTN!$E$300</f>
        <v>-0</v>
      </c>
      <c r="M63" s="420" t="n">
        <f aca="false">-'DRIFT-BDG'!M14*FORUDSÆTN!$E$300</f>
        <v>-0</v>
      </c>
      <c r="N63" s="420" t="n">
        <f aca="false">-'DRIFT-BDG'!N14*FORUDSÆTN!$E$300</f>
        <v>-0</v>
      </c>
      <c r="O63" s="420" t="n">
        <f aca="false">-'DRIFT-BDG'!O14*FORUDSÆTN!$E$300</f>
        <v>-0</v>
      </c>
      <c r="P63" s="375"/>
    </row>
    <row r="64" s="357" customFormat="true" ht="11.25" hidden="true" customHeight="false" outlineLevel="1" collapsed="false">
      <c r="A64" s="418" t="s">
        <v>259</v>
      </c>
      <c r="B64" s="419"/>
      <c r="C64" s="420"/>
      <c r="D64" s="420" t="n">
        <f aca="false">-'DRIFT-BDG'!D17*FORUDSÆTN!$E$300</f>
        <v>-0</v>
      </c>
      <c r="E64" s="420" t="n">
        <f aca="false">-'DRIFT-BDG'!E17*FORUDSÆTN!$E$300</f>
        <v>-0</v>
      </c>
      <c r="F64" s="420" t="n">
        <f aca="false">-'DRIFT-BDG'!F17*FORUDSÆTN!$E$300</f>
        <v>-0</v>
      </c>
      <c r="G64" s="420" t="n">
        <f aca="false">-'DRIFT-BDG'!G17*FORUDSÆTN!$E$300</f>
        <v>-0</v>
      </c>
      <c r="H64" s="420" t="n">
        <f aca="false">-'DRIFT-BDG'!H17*FORUDSÆTN!$E$300</f>
        <v>-0</v>
      </c>
      <c r="I64" s="420" t="n">
        <f aca="false">-'DRIFT-BDG'!I17*FORUDSÆTN!$E$300</f>
        <v>-0</v>
      </c>
      <c r="J64" s="420" t="n">
        <f aca="false">-'DRIFT-BDG'!J17*FORUDSÆTN!$E$300</f>
        <v>-0</v>
      </c>
      <c r="K64" s="420" t="n">
        <f aca="false">-'DRIFT-BDG'!K17*FORUDSÆTN!$E$300</f>
        <v>-0</v>
      </c>
      <c r="L64" s="420" t="n">
        <f aca="false">-'DRIFT-BDG'!L17*FORUDSÆTN!$E$300</f>
        <v>-0</v>
      </c>
      <c r="M64" s="420" t="n">
        <f aca="false">-'DRIFT-BDG'!M17*FORUDSÆTN!$E$300</f>
        <v>-0</v>
      </c>
      <c r="N64" s="420" t="n">
        <f aca="false">-'DRIFT-BDG'!N17*FORUDSÆTN!$E$300</f>
        <v>-0</v>
      </c>
      <c r="O64" s="420" t="n">
        <f aca="false">-'DRIFT-BDG'!O17*FORUDSÆTN!$E$300</f>
        <v>-0</v>
      </c>
      <c r="P64" s="375"/>
    </row>
    <row r="65" s="357" customFormat="true" ht="11.25" hidden="true" customHeight="false" outlineLevel="1" collapsed="false">
      <c r="A65" s="418" t="s">
        <v>260</v>
      </c>
      <c r="B65" s="419"/>
      <c r="C65" s="420"/>
      <c r="D65" s="420" t="n">
        <f aca="false">-'DRIFT-BDG'!D18*FORUDSÆTN!$E$300</f>
        <v>-0</v>
      </c>
      <c r="E65" s="420" t="n">
        <f aca="false">-'DRIFT-BDG'!E18*FORUDSÆTN!$E$300</f>
        <v>-0</v>
      </c>
      <c r="F65" s="420" t="n">
        <f aca="false">-'DRIFT-BDG'!F18*FORUDSÆTN!$E$300</f>
        <v>-0</v>
      </c>
      <c r="G65" s="420" t="n">
        <f aca="false">-'DRIFT-BDG'!G18*FORUDSÆTN!$E$300</f>
        <v>-0</v>
      </c>
      <c r="H65" s="420" t="n">
        <f aca="false">-'DRIFT-BDG'!H18*FORUDSÆTN!$E$300</f>
        <v>-0</v>
      </c>
      <c r="I65" s="420" t="n">
        <f aca="false">-'DRIFT-BDG'!I18*FORUDSÆTN!$E$300</f>
        <v>-0</v>
      </c>
      <c r="J65" s="420" t="n">
        <f aca="false">-'DRIFT-BDG'!J18*FORUDSÆTN!$E$300</f>
        <v>-0</v>
      </c>
      <c r="K65" s="420" t="n">
        <f aca="false">-'DRIFT-BDG'!K18*FORUDSÆTN!$E$300</f>
        <v>-0</v>
      </c>
      <c r="L65" s="420" t="n">
        <f aca="false">-'DRIFT-BDG'!L18*FORUDSÆTN!$E$300</f>
        <v>-0</v>
      </c>
      <c r="M65" s="420" t="n">
        <f aca="false">-'DRIFT-BDG'!M18*FORUDSÆTN!$E$300</f>
        <v>-0</v>
      </c>
      <c r="N65" s="420" t="n">
        <f aca="false">-'DRIFT-BDG'!N18*FORUDSÆTN!$E$300</f>
        <v>-0</v>
      </c>
      <c r="O65" s="420" t="n">
        <f aca="false">-'DRIFT-BDG'!O18*FORUDSÆTN!$E$300</f>
        <v>-0</v>
      </c>
      <c r="P65" s="375"/>
    </row>
    <row r="66" s="357" customFormat="true" ht="11.25" hidden="true" customHeight="false" outlineLevel="1" collapsed="false">
      <c r="A66" s="418" t="s">
        <v>261</v>
      </c>
      <c r="B66" s="419"/>
      <c r="C66" s="420"/>
      <c r="D66" s="420" t="n">
        <f aca="false">-'DRIFT-BDG'!D19*FORUDSÆTN!$E$300</f>
        <v>-0</v>
      </c>
      <c r="E66" s="420" t="n">
        <f aca="false">-'DRIFT-BDG'!E19*FORUDSÆTN!$E$300</f>
        <v>-0</v>
      </c>
      <c r="F66" s="420" t="n">
        <f aca="false">-'DRIFT-BDG'!F19*FORUDSÆTN!$E$300</f>
        <v>-0</v>
      </c>
      <c r="G66" s="420" t="n">
        <f aca="false">-'DRIFT-BDG'!G19*FORUDSÆTN!$E$300</f>
        <v>-0</v>
      </c>
      <c r="H66" s="420" t="n">
        <f aca="false">-'DRIFT-BDG'!H19*FORUDSÆTN!$E$300</f>
        <v>-0</v>
      </c>
      <c r="I66" s="420" t="n">
        <f aca="false">-'DRIFT-BDG'!I19*FORUDSÆTN!$E$300</f>
        <v>-0</v>
      </c>
      <c r="J66" s="420" t="n">
        <f aca="false">-'DRIFT-BDG'!J19*FORUDSÆTN!$E$300</f>
        <v>-0</v>
      </c>
      <c r="K66" s="420" t="n">
        <f aca="false">-'DRIFT-BDG'!K19*FORUDSÆTN!$E$300</f>
        <v>-0</v>
      </c>
      <c r="L66" s="420" t="n">
        <f aca="false">-'DRIFT-BDG'!L19*FORUDSÆTN!$E$300</f>
        <v>-0</v>
      </c>
      <c r="M66" s="420" t="n">
        <f aca="false">-'DRIFT-BDG'!M19*FORUDSÆTN!$E$300</f>
        <v>-0</v>
      </c>
      <c r="N66" s="420" t="n">
        <f aca="false">-'DRIFT-BDG'!N19*FORUDSÆTN!$E$300</f>
        <v>-0</v>
      </c>
      <c r="O66" s="420" t="n">
        <f aca="false">-'DRIFT-BDG'!O19*FORUDSÆTN!$E$300</f>
        <v>-0</v>
      </c>
      <c r="P66" s="375"/>
    </row>
    <row r="67" s="357" customFormat="true" ht="11.25" hidden="true" customHeight="false" outlineLevel="1" collapsed="false">
      <c r="A67" s="418" t="s">
        <v>262</v>
      </c>
      <c r="B67" s="419"/>
      <c r="C67" s="420"/>
      <c r="D67" s="420" t="n">
        <f aca="false">-'DRIFT-BDG'!D20*FORUDSÆTN!$E$300</f>
        <v>-0</v>
      </c>
      <c r="E67" s="420" t="n">
        <f aca="false">-'DRIFT-BDG'!E20*FORUDSÆTN!$E$300</f>
        <v>-0</v>
      </c>
      <c r="F67" s="420" t="n">
        <f aca="false">-'DRIFT-BDG'!F20*FORUDSÆTN!$E$300</f>
        <v>-0</v>
      </c>
      <c r="G67" s="420" t="n">
        <f aca="false">-'DRIFT-BDG'!G20*FORUDSÆTN!$E$300</f>
        <v>-0</v>
      </c>
      <c r="H67" s="420" t="n">
        <f aca="false">-'DRIFT-BDG'!H20*FORUDSÆTN!$E$300</f>
        <v>-0</v>
      </c>
      <c r="I67" s="420" t="n">
        <f aca="false">-'DRIFT-BDG'!I20*FORUDSÆTN!$E$300</f>
        <v>-0</v>
      </c>
      <c r="J67" s="420" t="n">
        <f aca="false">-'DRIFT-BDG'!J20*FORUDSÆTN!$E$300</f>
        <v>-0</v>
      </c>
      <c r="K67" s="420" t="n">
        <f aca="false">-'DRIFT-BDG'!K20*FORUDSÆTN!$E$300</f>
        <v>-0</v>
      </c>
      <c r="L67" s="420" t="n">
        <f aca="false">-'DRIFT-BDG'!L20*FORUDSÆTN!$E$300</f>
        <v>-0</v>
      </c>
      <c r="M67" s="420" t="n">
        <f aca="false">-'DRIFT-BDG'!M20*FORUDSÆTN!$E$300</f>
        <v>-0</v>
      </c>
      <c r="N67" s="420" t="n">
        <f aca="false">-'DRIFT-BDG'!N20*FORUDSÆTN!$E$300</f>
        <v>-0</v>
      </c>
      <c r="O67" s="420" t="n">
        <f aca="false">-'DRIFT-BDG'!O20*FORUDSÆTN!$E$300</f>
        <v>-0</v>
      </c>
      <c r="P67" s="375"/>
    </row>
    <row r="68" s="357" customFormat="true" ht="11.25" hidden="true" customHeight="false" outlineLevel="1" collapsed="false">
      <c r="A68" s="418" t="s">
        <v>263</v>
      </c>
      <c r="B68" s="419"/>
      <c r="C68" s="420"/>
      <c r="D68" s="420" t="n">
        <f aca="false">-'DRIFT-BDG'!D21*FORUDSÆTN!$E$300</f>
        <v>-0</v>
      </c>
      <c r="E68" s="420" t="n">
        <f aca="false">-'DRIFT-BDG'!E21*FORUDSÆTN!$E$300</f>
        <v>-0</v>
      </c>
      <c r="F68" s="420" t="n">
        <f aca="false">-'DRIFT-BDG'!F21*FORUDSÆTN!$E$300</f>
        <v>-0</v>
      </c>
      <c r="G68" s="420" t="n">
        <f aca="false">-'DRIFT-BDG'!G21*FORUDSÆTN!$E$300</f>
        <v>-0</v>
      </c>
      <c r="H68" s="420" t="n">
        <f aca="false">-'DRIFT-BDG'!H21*FORUDSÆTN!$E$300</f>
        <v>-0</v>
      </c>
      <c r="I68" s="420" t="n">
        <f aca="false">-'DRIFT-BDG'!I21*FORUDSÆTN!$E$300</f>
        <v>-0</v>
      </c>
      <c r="J68" s="420" t="n">
        <f aca="false">-'DRIFT-BDG'!J21*FORUDSÆTN!$E$300</f>
        <v>-0</v>
      </c>
      <c r="K68" s="420" t="n">
        <f aca="false">-'DRIFT-BDG'!K21*FORUDSÆTN!$E$300</f>
        <v>-0</v>
      </c>
      <c r="L68" s="420" t="n">
        <f aca="false">-'DRIFT-BDG'!L21*FORUDSÆTN!$E$300</f>
        <v>-0</v>
      </c>
      <c r="M68" s="420" t="n">
        <f aca="false">-'DRIFT-BDG'!M21*FORUDSÆTN!$E$300</f>
        <v>-0</v>
      </c>
      <c r="N68" s="420" t="n">
        <f aca="false">-'DRIFT-BDG'!N21*FORUDSÆTN!$E$300</f>
        <v>-0</v>
      </c>
      <c r="O68" s="420" t="n">
        <f aca="false">-'DRIFT-BDG'!O21*FORUDSÆTN!$E$300</f>
        <v>-0</v>
      </c>
      <c r="P68" s="375"/>
    </row>
    <row r="69" s="357" customFormat="true" ht="11.25" hidden="true" customHeight="false" outlineLevel="1" collapsed="false">
      <c r="A69" s="422" t="s">
        <v>264</v>
      </c>
      <c r="B69" s="431"/>
      <c r="C69" s="432" t="n">
        <f aca="false">-'DRIFT-BDG'!D22*FORUDSÆTN!$E$300</f>
        <v>-0</v>
      </c>
      <c r="D69" s="432"/>
      <c r="E69" s="432"/>
      <c r="F69" s="432"/>
      <c r="G69" s="432"/>
      <c r="H69" s="432"/>
      <c r="I69" s="432"/>
      <c r="J69" s="432"/>
      <c r="K69" s="432"/>
      <c r="L69" s="432"/>
      <c r="M69" s="432"/>
      <c r="N69" s="432"/>
      <c r="O69" s="432"/>
      <c r="P69" s="375"/>
    </row>
    <row r="70" s="357" customFormat="true" ht="11.25" hidden="true" customHeight="false" outlineLevel="1" collapsed="false">
      <c r="A70" s="422" t="s">
        <v>265</v>
      </c>
      <c r="B70" s="431"/>
      <c r="C70" s="432" t="n">
        <f aca="false">-C11*FORUDSÆTN!$E$300</f>
        <v>-0</v>
      </c>
      <c r="D70" s="432"/>
      <c r="E70" s="432"/>
      <c r="F70" s="432"/>
      <c r="G70" s="432"/>
      <c r="H70" s="432"/>
      <c r="I70" s="432"/>
      <c r="J70" s="432"/>
      <c r="K70" s="432"/>
      <c r="L70" s="432"/>
      <c r="M70" s="432"/>
      <c r="N70" s="432"/>
      <c r="O70" s="432"/>
      <c r="P70" s="375"/>
    </row>
    <row r="71" s="357" customFormat="true" ht="11.25" hidden="true" customHeight="false" outlineLevel="1" collapsed="false">
      <c r="A71" s="444" t="s">
        <v>266</v>
      </c>
      <c r="B71" s="445"/>
      <c r="C71" s="446" t="n">
        <f aca="false">SUM(C60:C70)</f>
        <v>0</v>
      </c>
      <c r="D71" s="446" t="n">
        <f aca="false">SUM(D60:D70)</f>
        <v>0</v>
      </c>
      <c r="E71" s="446" t="n">
        <f aca="false">SUM(E60:E70)</f>
        <v>0</v>
      </c>
      <c r="F71" s="446" t="n">
        <f aca="false">SUM(F60:F70)</f>
        <v>0</v>
      </c>
      <c r="G71" s="446" t="n">
        <f aca="false">SUM(G60:G70)</f>
        <v>0</v>
      </c>
      <c r="H71" s="446" t="n">
        <f aca="false">SUM(H60:H70)</f>
        <v>0</v>
      </c>
      <c r="I71" s="446" t="n">
        <f aca="false">SUM(I60:I70)</f>
        <v>0</v>
      </c>
      <c r="J71" s="446" t="n">
        <f aca="false">SUM(J60:J70)</f>
        <v>0</v>
      </c>
      <c r="K71" s="446" t="n">
        <f aca="false">SUM(K60:K70)</f>
        <v>0</v>
      </c>
      <c r="L71" s="446" t="n">
        <f aca="false">SUM(L60:L70)</f>
        <v>0</v>
      </c>
      <c r="M71" s="446" t="n">
        <f aca="false">SUM(M60:M70)</f>
        <v>0</v>
      </c>
      <c r="N71" s="446" t="n">
        <f aca="false">SUM(N60:N70)</f>
        <v>0</v>
      </c>
      <c r="O71" s="446" t="n">
        <f aca="false">SUM(O60:O70)</f>
        <v>0</v>
      </c>
      <c r="P71" s="368"/>
    </row>
    <row r="72" s="357" customFormat="true" ht="11.25" hidden="true" customHeight="false" outlineLevel="1" collapsed="false">
      <c r="A72" s="447" t="s">
        <v>267</v>
      </c>
      <c r="B72" s="448"/>
      <c r="C72" s="449" t="n">
        <v>0</v>
      </c>
      <c r="D72" s="449" t="n">
        <v>0</v>
      </c>
      <c r="E72" s="449" t="n">
        <f aca="false">IF(E33="ja",C71,0)</f>
        <v>0</v>
      </c>
      <c r="F72" s="449" t="n">
        <f aca="false">IF(F33="ja",C71+D71,0)</f>
        <v>0</v>
      </c>
      <c r="G72" s="449" t="n">
        <f aca="false">IF(G33="ja",E71+D71+C71,0)</f>
        <v>0</v>
      </c>
      <c r="H72" s="449" t="n">
        <f aca="false">IF(H33="ja",F71+E71+D71,0)</f>
        <v>0</v>
      </c>
      <c r="I72" s="449" t="n">
        <f aca="false">IF(I33="ja",G71+F71+E71,0)</f>
        <v>0</v>
      </c>
      <c r="J72" s="449" t="n">
        <f aca="false">IF(J33="ja",H71+G71+F71,0)</f>
        <v>0</v>
      </c>
      <c r="K72" s="449" t="n">
        <f aca="false">IF(K33="ja",I71+H71+G71,0)</f>
        <v>0</v>
      </c>
      <c r="L72" s="449" t="n">
        <f aca="false">IF(L33="ja",J71+I71+H71,0)</f>
        <v>0</v>
      </c>
      <c r="M72" s="449" t="n">
        <f aca="false">IF(M33="ja",K71+J71+I71,0)</f>
        <v>0</v>
      </c>
      <c r="N72" s="449" t="n">
        <f aca="false">IF(N33="ja",L71+K71+J71,0)</f>
        <v>0</v>
      </c>
      <c r="O72" s="449" t="n">
        <f aca="false">IF(O33="ja",M71+L71+K71,0)</f>
        <v>0</v>
      </c>
      <c r="P72" s="368"/>
    </row>
    <row r="73" s="357" customFormat="true" ht="13.5" hidden="true" customHeight="true" outlineLevel="1" collapsed="false">
      <c r="A73" s="450" t="s">
        <v>227</v>
      </c>
      <c r="B73" s="451"/>
      <c r="C73" s="452" t="n">
        <f aca="false">+C71-C72</f>
        <v>0</v>
      </c>
      <c r="D73" s="452" t="n">
        <f aca="false">+C73+D71-D72</f>
        <v>0</v>
      </c>
      <c r="E73" s="452" t="n">
        <f aca="false">+D73+E71-E72</f>
        <v>0</v>
      </c>
      <c r="F73" s="452" t="n">
        <f aca="false">+E73+F71-F72</f>
        <v>0</v>
      </c>
      <c r="G73" s="452" t="n">
        <f aca="false">+F73+G71-G72</f>
        <v>0</v>
      </c>
      <c r="H73" s="452" t="n">
        <f aca="false">+G73+H71-H72</f>
        <v>0</v>
      </c>
      <c r="I73" s="452" t="n">
        <f aca="false">+H73+I71-I72</f>
        <v>0</v>
      </c>
      <c r="J73" s="452" t="n">
        <f aca="false">+I73+J71-J72</f>
        <v>0</v>
      </c>
      <c r="K73" s="452" t="n">
        <f aca="false">+J73+K71-K72</f>
        <v>0</v>
      </c>
      <c r="L73" s="452" t="n">
        <f aca="false">+K73+L71-L72</f>
        <v>0</v>
      </c>
      <c r="M73" s="452" t="n">
        <f aca="false">+L73+M71-M72</f>
        <v>0</v>
      </c>
      <c r="N73" s="452" t="n">
        <f aca="false">+M73+N71-N72</f>
        <v>0</v>
      </c>
      <c r="O73" s="452" t="n">
        <f aca="false">+N73+O71-O72</f>
        <v>0</v>
      </c>
      <c r="P73" s="368"/>
    </row>
    <row r="74" s="357" customFormat="true" ht="9.75" hidden="true" customHeight="true" outlineLevel="1" collapsed="false">
      <c r="A74" s="453"/>
      <c r="B74" s="454"/>
      <c r="C74" s="455"/>
      <c r="D74" s="455"/>
      <c r="E74" s="455"/>
      <c r="F74" s="455"/>
      <c r="G74" s="455"/>
      <c r="H74" s="455"/>
      <c r="I74" s="455"/>
      <c r="J74" s="455"/>
      <c r="K74" s="455"/>
      <c r="L74" s="455"/>
      <c r="M74" s="455"/>
      <c r="N74" s="455"/>
      <c r="O74" s="455"/>
      <c r="P74" s="375"/>
    </row>
    <row r="75" s="459" customFormat="true" ht="12" hidden="true" customHeight="true" outlineLevel="1" collapsed="false">
      <c r="A75" s="456" t="s">
        <v>268</v>
      </c>
      <c r="B75" s="457" t="s">
        <v>269</v>
      </c>
      <c r="C75" s="458"/>
      <c r="D75" s="458" t="n">
        <f aca="false">IF(FORUDSÆTN!$G$294=1,'DRIFT-BDG'!E$9,IF(FORUDSÆTN!$G$294=2,'DRIFT-BDG'!E$9+'DRIFT-BDG'!F$9,IF(FORUDSÆTN!$G$294=3,'DRIFT-BDG'!E$9+'DRIFT-BDG'!F$9+'DRIFT-BDG'!G$9,0)))</f>
        <v>0</v>
      </c>
      <c r="E75" s="458" t="n">
        <f aca="false">IF(FORUDSÆTN!$G$294=1,'DRIFT-BDG'!F$9,IF(FORUDSÆTN!$G$294=2,'DRIFT-BDG'!F$9+'DRIFT-BDG'!G$9,IF(FORUDSÆTN!$G$294=3,'DRIFT-BDG'!F$9+'DRIFT-BDG'!G$9+'DRIFT-BDG'!H$9,0)))</f>
        <v>0</v>
      </c>
      <c r="F75" s="458" t="n">
        <f aca="false">IF(FORUDSÆTN!$G$294=1,'DRIFT-BDG'!G$9,IF(FORUDSÆTN!$G$294=2,'DRIFT-BDG'!G$9+'DRIFT-BDG'!H$9,IF(FORUDSÆTN!$G$294=3,'DRIFT-BDG'!G$9+'DRIFT-BDG'!H$9+'DRIFT-BDG'!I$9,0)))</f>
        <v>0</v>
      </c>
      <c r="G75" s="458" t="n">
        <f aca="false">IF(FORUDSÆTN!$G$294=1,'DRIFT-BDG'!H$9,IF(FORUDSÆTN!$G$294=2,'DRIFT-BDG'!H$9+'DRIFT-BDG'!I$9,IF(FORUDSÆTN!$G$294=3,'DRIFT-BDG'!H$9+'DRIFT-BDG'!I$9+'DRIFT-BDG'!J$9,0)))</f>
        <v>0</v>
      </c>
      <c r="H75" s="458" t="n">
        <f aca="false">IF(FORUDSÆTN!$G$294=1,'DRIFT-BDG'!I$9,IF(FORUDSÆTN!$G$294=2,'DRIFT-BDG'!I$9+'DRIFT-BDG'!J$9,IF(FORUDSÆTN!$G$294=3,'DRIFT-BDG'!I$9+'DRIFT-BDG'!J$9+'DRIFT-BDG'!K$9,0)))</f>
        <v>0</v>
      </c>
      <c r="I75" s="458" t="n">
        <f aca="false">IF(FORUDSÆTN!$G$294=1,'DRIFT-BDG'!J$9,IF(FORUDSÆTN!$G$294=2,'DRIFT-BDG'!J$9+'DRIFT-BDG'!K$9,IF(FORUDSÆTN!$G$294=3,'DRIFT-BDG'!J$9+'DRIFT-BDG'!K$9+'DRIFT-BDG'!L$9,0)))</f>
        <v>0</v>
      </c>
      <c r="J75" s="458" t="n">
        <f aca="false">IF(FORUDSÆTN!$G$294=1,'DRIFT-BDG'!K$9,IF(FORUDSÆTN!$G$294=2,'DRIFT-BDG'!K$9+'DRIFT-BDG'!L$9,IF(FORUDSÆTN!$G$294=3,'DRIFT-BDG'!K$9+'DRIFT-BDG'!L$9+'DRIFT-BDG'!M$9,0)))</f>
        <v>0</v>
      </c>
      <c r="K75" s="458" t="n">
        <f aca="false">IF(FORUDSÆTN!$G$294=1,'DRIFT-BDG'!L$9,IF(FORUDSÆTN!$G$294=2,'DRIFT-BDG'!L$9+'DRIFT-BDG'!M$9,IF(FORUDSÆTN!$G$294=3,'DRIFT-BDG'!L$9+'DRIFT-BDG'!M$9+'DRIFT-BDG'!N$9,0)))</f>
        <v>0</v>
      </c>
      <c r="L75" s="458" t="n">
        <f aca="false">IF(FORUDSÆTN!$G$294=1,'DRIFT-BDG'!M$9,IF(FORUDSÆTN!$G$294=2,'DRIFT-BDG'!M$9+'DRIFT-BDG'!N$9,IF(FORUDSÆTN!$G$294=3,'DRIFT-BDG'!M$9+'DRIFT-BDG'!N$9+'DRIFT-BDG'!O$9,0)))</f>
        <v>0</v>
      </c>
      <c r="M75" s="458" t="n">
        <f aca="false">IF(FORUDSÆTN!$G$294=1,'DRIFT-BDG'!N$9,IF(FORUDSÆTN!$G$294=2,'DRIFT-BDG'!N$9+'DRIFT-BDG'!O$9,IF(FORUDSÆTN!$G$294=3,'DRIFT-BDG'!N$9+'DRIFT-BDG'!O$9+'DRIFT-BDG'!O$9,0)))</f>
        <v>0</v>
      </c>
      <c r="N75" s="458" t="n">
        <f aca="false">IF(FORUDSÆTN!$G$294=1,'DRIFT-BDG'!O$9,IF(FORUDSÆTN!$G$294=2,'DRIFT-BDG'!O$9+'DRIFT-BDG'!O$9,IF(FORUDSÆTN!$G$294=3,'DRIFT-BDG'!O$9+'DRIFT-BDG'!O$9+'DRIFT-BDG'!O$9,0)))</f>
        <v>0</v>
      </c>
      <c r="O75" s="458" t="n">
        <f aca="false">IF(FORUDSÆTN!$G$294=1,'DRIFT-BDG'!O$9,IF(FORUDSÆTN!$G$294=2,'DRIFT-BDG'!O$9+'DRIFT-BDG'!O$9,IF(FORUDSÆTN!$G$294=3,'DRIFT-BDG'!O$9+'DRIFT-BDG'!O$9+'DRIFT-BDG'!O$9,0)))</f>
        <v>0</v>
      </c>
    </row>
    <row r="76" s="459" customFormat="true" ht="14.25" hidden="true" customHeight="true" outlineLevel="1" collapsed="false">
      <c r="A76" s="460" t="s">
        <v>268</v>
      </c>
      <c r="B76" s="461" t="s">
        <v>270</v>
      </c>
      <c r="C76" s="462"/>
      <c r="D76" s="458" t="n">
        <f aca="false">IF(FORUDSÆTN!$G$295=1,'DRIFT-BDG'!E$9,IF(FORUDSÆTN!$G$295=2,'DRIFT-BDG'!E$9+'DRIFT-BDG'!F$9,IF(FORUDSÆTN!$G$295=3,'DRIFT-BDG'!E$9+'DRIFT-BDG'!F$9+'DRIFT-BDG'!G$9,'DRIFT-BDG'!D9)))</f>
        <v>0</v>
      </c>
      <c r="E76" s="458" t="n">
        <f aca="false">IF(FORUDSÆTN!$G$295=1,'DRIFT-BDG'!F$9,IF(FORUDSÆTN!$G$295=2,'DRIFT-BDG'!F$9+'DRIFT-BDG'!G$9,IF(FORUDSÆTN!$G$295=3,'DRIFT-BDG'!F$9+'DRIFT-BDG'!G$9+'DRIFT-BDG'!H$9,'DRIFT-BDG'!E9)))</f>
        <v>0</v>
      </c>
      <c r="F76" s="458" t="n">
        <f aca="false">IF(FORUDSÆTN!$G$295=1,'DRIFT-BDG'!G$9,IF(FORUDSÆTN!$G$295=2,'DRIFT-BDG'!G$9+'DRIFT-BDG'!H$9,IF(FORUDSÆTN!$G$295=3,'DRIFT-BDG'!G$9+'DRIFT-BDG'!H$9+'DRIFT-BDG'!I$9,'DRIFT-BDG'!F9)))</f>
        <v>0</v>
      </c>
      <c r="G76" s="458" t="n">
        <f aca="false">IF(FORUDSÆTN!$G$295=1,'DRIFT-BDG'!H$9,IF(FORUDSÆTN!$G$295=2,'DRIFT-BDG'!H$9+'DRIFT-BDG'!I$9,IF(FORUDSÆTN!$G$295=3,'DRIFT-BDG'!H$9+'DRIFT-BDG'!I$9+'DRIFT-BDG'!J$9,'DRIFT-BDG'!G9)))</f>
        <v>0</v>
      </c>
      <c r="H76" s="458" t="n">
        <f aca="false">IF(FORUDSÆTN!$G$295=1,'DRIFT-BDG'!I$9,IF(FORUDSÆTN!$G$295=2,'DRIFT-BDG'!I$9+'DRIFT-BDG'!J$9,IF(FORUDSÆTN!$G$295=3,'DRIFT-BDG'!I$9+'DRIFT-BDG'!J$9+'DRIFT-BDG'!K$9,'DRIFT-BDG'!H9)))</f>
        <v>0</v>
      </c>
      <c r="I76" s="458" t="n">
        <f aca="false">IF(FORUDSÆTN!$G$295=1,'DRIFT-BDG'!J$9,IF(FORUDSÆTN!$G$295=2,'DRIFT-BDG'!J$9+'DRIFT-BDG'!K$9,IF(FORUDSÆTN!$G$295=3,'DRIFT-BDG'!J$9+'DRIFT-BDG'!K$9+'DRIFT-BDG'!L$9,'DRIFT-BDG'!I9)))</f>
        <v>0</v>
      </c>
      <c r="J76" s="458" t="n">
        <f aca="false">IF(FORUDSÆTN!$G$295=1,'DRIFT-BDG'!K$9,IF(FORUDSÆTN!$G$295=2,'DRIFT-BDG'!K$9+'DRIFT-BDG'!L$9,IF(FORUDSÆTN!$G$295=3,'DRIFT-BDG'!K$9+'DRIFT-BDG'!L$9+'DRIFT-BDG'!M$9,'DRIFT-BDG'!J9)))</f>
        <v>0</v>
      </c>
      <c r="K76" s="458" t="n">
        <f aca="false">IF(FORUDSÆTN!$G$295=1,'DRIFT-BDG'!L$9,IF(FORUDSÆTN!$G$295=2,'DRIFT-BDG'!L$9+'DRIFT-BDG'!M$9,IF(FORUDSÆTN!$G$295=3,'DRIFT-BDG'!L$9+'DRIFT-BDG'!M$9+'DRIFT-BDG'!N$9,'DRIFT-BDG'!K9)))</f>
        <v>0</v>
      </c>
      <c r="L76" s="458" t="n">
        <f aca="false">IF(FORUDSÆTN!$G$295=1,'DRIFT-BDG'!M$9,IF(FORUDSÆTN!$G$295=2,'DRIFT-BDG'!M$9+'DRIFT-BDG'!N$9,IF(FORUDSÆTN!$G$295=3,'DRIFT-BDG'!M$9+'DRIFT-BDG'!N$9+'DRIFT-BDG'!O$9,'DRIFT-BDG'!L9)))</f>
        <v>0</v>
      </c>
      <c r="M76" s="458" t="n">
        <f aca="false">IF(FORUDSÆTN!$G$295=1,'DRIFT-BDG'!N$9,IF(FORUDSÆTN!$G$295=2,'DRIFT-BDG'!N$9+'DRIFT-BDG'!O$9,IF(FORUDSÆTN!$G$295=3,'DRIFT-BDG'!N$9+'DRIFT-BDG'!O$9+'DRIFT-BDG'!O$9,'DRIFT-BDG'!M9)))</f>
        <v>0</v>
      </c>
      <c r="N76" s="458" t="n">
        <f aca="false">IF(FORUDSÆTN!$G$295=1,'DRIFT-BDG'!O$9,IF(FORUDSÆTN!$G$295=2,'DRIFT-BDG'!O$9+'DRIFT-BDG'!O$9,IF(FORUDSÆTN!$G$295=3,'DRIFT-BDG'!O$9+'DRIFT-BDG'!O$9+'DRIFT-BDG'!O$9,'DRIFT-BDG'!N9)))</f>
        <v>0</v>
      </c>
      <c r="O76" s="458" t="n">
        <f aca="false">IF(FORUDSÆTN!$G$295=1,'DRIFT-BDG'!O$9,IF(FORUDSÆTN!$G$295=2,'DRIFT-BDG'!O$9+'DRIFT-BDG'!O$9,IF(FORUDSÆTN!$G$295=3,'DRIFT-BDG'!O$9+'DRIFT-BDG'!O$9+'DRIFT-BDG'!O$9,'DRIFT-BDG'!O9)))</f>
        <v>0</v>
      </c>
    </row>
    <row r="77" s="459" customFormat="true" ht="11.25" hidden="true" customHeight="false" outlineLevel="1" collapsed="false">
      <c r="A77" s="463"/>
      <c r="B77" s="464"/>
      <c r="C77" s="465"/>
      <c r="D77" s="465"/>
      <c r="E77" s="465"/>
      <c r="F77" s="465"/>
      <c r="G77" s="465"/>
      <c r="H77" s="465"/>
      <c r="I77" s="465"/>
      <c r="J77" s="465"/>
      <c r="K77" s="465"/>
      <c r="L77" s="465"/>
      <c r="M77" s="465"/>
      <c r="N77" s="465"/>
      <c r="O77" s="465"/>
    </row>
    <row r="78" s="469" customFormat="true" ht="21.75" hidden="true" customHeight="true" outlineLevel="1" collapsed="false">
      <c r="A78" s="466" t="s">
        <v>271</v>
      </c>
      <c r="B78" s="467" t="s">
        <v>272</v>
      </c>
      <c r="C78" s="468"/>
      <c r="D78" s="468" t="n">
        <f aca="false">+'DRIFT-BDG'!D8*(1+FORUDSÆTN!$E$300)</f>
        <v>0</v>
      </c>
      <c r="E78" s="468" t="n">
        <f aca="false">+'DRIFT-BDG'!E8*(1+FORUDSÆTN!$E$300)</f>
        <v>0</v>
      </c>
      <c r="F78" s="468" t="n">
        <f aca="false">+'DRIFT-BDG'!F8*(1+FORUDSÆTN!$E$300)</f>
        <v>0</v>
      </c>
      <c r="G78" s="468" t="n">
        <f aca="false">+'DRIFT-BDG'!G8*(1+FORUDSÆTN!$E$300)</f>
        <v>0</v>
      </c>
      <c r="H78" s="468" t="n">
        <f aca="false">+'DRIFT-BDG'!H8*(1+FORUDSÆTN!$E$300)</f>
        <v>0</v>
      </c>
      <c r="I78" s="468" t="n">
        <f aca="false">+'DRIFT-BDG'!I8*(1+FORUDSÆTN!$E$300)</f>
        <v>0</v>
      </c>
      <c r="J78" s="468" t="n">
        <f aca="false">+'DRIFT-BDG'!J8*(1+FORUDSÆTN!$E$300)</f>
        <v>0</v>
      </c>
      <c r="K78" s="468" t="n">
        <f aca="false">+'DRIFT-BDG'!K8*(1+FORUDSÆTN!$E$300)</f>
        <v>0</v>
      </c>
      <c r="L78" s="468" t="n">
        <f aca="false">+'DRIFT-BDG'!L8*(1+FORUDSÆTN!$E$300)</f>
        <v>0</v>
      </c>
      <c r="M78" s="468" t="n">
        <f aca="false">+'DRIFT-BDG'!M8*(1+FORUDSÆTN!$E$300)</f>
        <v>0</v>
      </c>
      <c r="N78" s="468" t="n">
        <f aca="false">+'DRIFT-BDG'!N8*(1+FORUDSÆTN!$E$300)</f>
        <v>0</v>
      </c>
      <c r="O78" s="468" t="n">
        <f aca="false">+'DRIFT-BDG'!O8*(1+FORUDSÆTN!$E$300)</f>
        <v>0</v>
      </c>
    </row>
    <row r="79" s="459" customFormat="true" ht="11.25" hidden="true" customHeight="false" outlineLevel="1" collapsed="false">
      <c r="A79" s="463"/>
      <c r="B79" s="464"/>
      <c r="C79" s="465"/>
      <c r="D79" s="465"/>
      <c r="E79" s="465"/>
      <c r="F79" s="465"/>
      <c r="G79" s="465"/>
      <c r="H79" s="465"/>
      <c r="I79" s="465"/>
      <c r="J79" s="465"/>
      <c r="K79" s="465"/>
      <c r="L79" s="465"/>
      <c r="M79" s="465"/>
      <c r="N79" s="465"/>
      <c r="O79" s="465"/>
    </row>
    <row r="80" s="469" customFormat="true" ht="21.75" hidden="true" customHeight="true" outlineLevel="1" collapsed="false">
      <c r="A80" s="470" t="s">
        <v>273</v>
      </c>
      <c r="B80" s="467" t="s">
        <v>274</v>
      </c>
      <c r="C80" s="468" t="n">
        <f aca="false">+FORUDSÆTN!E57*(1+FORUDSÆTN!E300)</f>
        <v>0</v>
      </c>
      <c r="D80" s="468" t="n">
        <f aca="false">+D43*(1+FORUDSÆTN!$E$300)</f>
        <v>0</v>
      </c>
      <c r="E80" s="468" t="n">
        <f aca="false">+E43*(1+FORUDSÆTN!$E$300)</f>
        <v>0</v>
      </c>
      <c r="F80" s="468" t="n">
        <f aca="false">+F43*(1+FORUDSÆTN!$E$300)</f>
        <v>0</v>
      </c>
      <c r="G80" s="468" t="n">
        <f aca="false">+G43*(1+FORUDSÆTN!$E$300)</f>
        <v>0</v>
      </c>
      <c r="H80" s="468" t="n">
        <f aca="false">+H43*(1+FORUDSÆTN!$E$300)</f>
        <v>0</v>
      </c>
      <c r="I80" s="468" t="n">
        <f aca="false">+I43*(1+FORUDSÆTN!$E$300)</f>
        <v>0</v>
      </c>
      <c r="J80" s="468" t="n">
        <f aca="false">+J43*(1+FORUDSÆTN!$E$300)</f>
        <v>0</v>
      </c>
      <c r="K80" s="468" t="n">
        <f aca="false">+K43*(1+FORUDSÆTN!$E$300)</f>
        <v>0</v>
      </c>
      <c r="L80" s="468" t="n">
        <f aca="false">+L43*(1+FORUDSÆTN!$E$300)</f>
        <v>0</v>
      </c>
      <c r="M80" s="468" t="n">
        <f aca="false">+M43*(1+FORUDSÆTN!$E$300)</f>
        <v>0</v>
      </c>
      <c r="N80" s="468" t="n">
        <f aca="false">+N43*(1+FORUDSÆTN!$E$300)</f>
        <v>0</v>
      </c>
      <c r="O80" s="468" t="n">
        <f aca="false">+O43*(1+FORUDSÆTN!$E$300)</f>
        <v>0</v>
      </c>
    </row>
    <row r="81" s="459" customFormat="true" ht="11.25" hidden="true" customHeight="false" outlineLevel="1" collapsed="false">
      <c r="A81" s="463"/>
      <c r="B81" s="464"/>
      <c r="C81" s="463"/>
      <c r="D81" s="463"/>
      <c r="E81" s="463"/>
      <c r="F81" s="463"/>
      <c r="G81" s="463"/>
      <c r="H81" s="463"/>
      <c r="I81" s="463"/>
      <c r="J81" s="463"/>
      <c r="K81" s="463"/>
      <c r="L81" s="463"/>
      <c r="M81" s="463"/>
      <c r="N81" s="463"/>
      <c r="O81" s="463"/>
    </row>
    <row r="82" s="459" customFormat="true" ht="11.25" hidden="false" customHeight="false" outlineLevel="0" collapsed="false">
      <c r="A82" s="463"/>
      <c r="B82" s="464"/>
      <c r="C82" s="463"/>
      <c r="D82" s="463"/>
      <c r="E82" s="463"/>
      <c r="F82" s="463"/>
      <c r="G82" s="463"/>
      <c r="H82" s="463"/>
      <c r="I82" s="463"/>
      <c r="J82" s="463"/>
      <c r="K82" s="463"/>
      <c r="L82" s="463"/>
      <c r="M82" s="463"/>
      <c r="N82" s="463"/>
      <c r="O82" s="463"/>
    </row>
    <row r="83" s="459" customFormat="true" ht="11.25" hidden="false" customHeight="false" outlineLevel="0" collapsed="false">
      <c r="A83" s="463"/>
      <c r="B83" s="464"/>
      <c r="C83" s="463"/>
      <c r="D83" s="463"/>
      <c r="E83" s="463"/>
      <c r="F83" s="463"/>
      <c r="G83" s="463"/>
      <c r="H83" s="463"/>
      <c r="I83" s="463"/>
      <c r="J83" s="463"/>
      <c r="K83" s="463"/>
      <c r="L83" s="463"/>
      <c r="M83" s="463"/>
      <c r="N83" s="463"/>
      <c r="O83" s="463"/>
    </row>
    <row r="84" s="459" customFormat="true" ht="11.25" hidden="false" customHeight="false" outlineLevel="0" collapsed="false">
      <c r="A84" s="463"/>
      <c r="B84" s="464"/>
      <c r="C84" s="463"/>
      <c r="D84" s="463"/>
      <c r="E84" s="463"/>
      <c r="F84" s="463"/>
      <c r="G84" s="463"/>
      <c r="H84" s="463"/>
      <c r="I84" s="463"/>
      <c r="J84" s="463"/>
      <c r="K84" s="463"/>
      <c r="L84" s="463"/>
      <c r="M84" s="463"/>
      <c r="N84" s="463"/>
      <c r="O84" s="463"/>
    </row>
    <row r="85" s="459" customFormat="true" ht="11.25" hidden="false" customHeight="false" outlineLevel="0" collapsed="false">
      <c r="A85" s="463"/>
      <c r="B85" s="464"/>
      <c r="C85" s="463"/>
      <c r="D85" s="463"/>
      <c r="E85" s="463"/>
      <c r="F85" s="463"/>
      <c r="G85" s="463"/>
      <c r="H85" s="463"/>
      <c r="I85" s="463"/>
      <c r="J85" s="463"/>
      <c r="K85" s="463"/>
      <c r="L85" s="463"/>
      <c r="M85" s="463"/>
      <c r="N85" s="463"/>
      <c r="O85" s="463"/>
    </row>
    <row r="86" s="459" customFormat="true" ht="11.25" hidden="false" customHeight="false" outlineLevel="0" collapsed="false">
      <c r="A86" s="463"/>
      <c r="B86" s="464"/>
      <c r="C86" s="463"/>
      <c r="D86" s="463"/>
      <c r="E86" s="463"/>
      <c r="F86" s="463"/>
      <c r="G86" s="463"/>
      <c r="H86" s="463"/>
      <c r="I86" s="463"/>
      <c r="J86" s="463"/>
      <c r="K86" s="463"/>
      <c r="L86" s="463"/>
      <c r="M86" s="463"/>
      <c r="N86" s="463"/>
      <c r="O86" s="463"/>
    </row>
    <row r="87" s="459" customFormat="true" ht="11.25" hidden="false" customHeight="false" outlineLevel="0" collapsed="false">
      <c r="A87" s="463"/>
      <c r="B87" s="464"/>
      <c r="C87" s="463"/>
      <c r="D87" s="463"/>
      <c r="E87" s="463"/>
      <c r="F87" s="463"/>
      <c r="G87" s="463"/>
      <c r="H87" s="463"/>
      <c r="I87" s="463"/>
      <c r="J87" s="463"/>
      <c r="K87" s="463"/>
      <c r="L87" s="463"/>
      <c r="M87" s="463"/>
      <c r="N87" s="463"/>
      <c r="O87" s="463"/>
    </row>
    <row r="88" s="459" customFormat="true" ht="11.25" hidden="false" customHeight="false" outlineLevel="0" collapsed="false">
      <c r="A88" s="463"/>
      <c r="B88" s="464"/>
      <c r="C88" s="463"/>
      <c r="D88" s="463"/>
      <c r="E88" s="463"/>
      <c r="F88" s="463"/>
      <c r="G88" s="463"/>
      <c r="H88" s="463"/>
      <c r="I88" s="463"/>
      <c r="J88" s="463"/>
      <c r="K88" s="463"/>
      <c r="L88" s="463"/>
      <c r="M88" s="463"/>
      <c r="N88" s="463"/>
      <c r="O88" s="463"/>
    </row>
    <row r="89" s="459" customFormat="true" ht="11.25" hidden="false" customHeight="false" outlineLevel="0" collapsed="false">
      <c r="A89" s="463"/>
      <c r="B89" s="464"/>
      <c r="C89" s="463"/>
      <c r="D89" s="463"/>
      <c r="E89" s="463"/>
      <c r="F89" s="463"/>
      <c r="G89" s="463"/>
      <c r="H89" s="463"/>
      <c r="I89" s="463"/>
      <c r="J89" s="463"/>
      <c r="K89" s="463"/>
      <c r="L89" s="463"/>
      <c r="M89" s="463"/>
      <c r="N89" s="463"/>
      <c r="O89" s="463"/>
    </row>
    <row r="90" s="459" customFormat="true" ht="11.25" hidden="false" customHeight="false" outlineLevel="0" collapsed="false">
      <c r="B90" s="471"/>
    </row>
  </sheetData>
  <sheetProtection sheet="true" password="dbb5" objects="true" scenarios="true" selectLockedCells="true" selectUnlockedCells="true"/>
  <mergeCells count="4">
    <mergeCell ref="L2:O2"/>
    <mergeCell ref="E4:H4"/>
    <mergeCell ref="A33:B33"/>
    <mergeCell ref="A34:B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
    </sheetView>
  </sheetViews>
  <sheetFormatPr defaultColWidth="9.13671875" defaultRowHeight="11.25" zeroHeight="false" outlineLevelRow="1" outlineLevelCol="0"/>
  <cols>
    <col collapsed="false" customWidth="true" hidden="false" outlineLevel="0" max="1" min="1" style="354" width="20.56"/>
    <col collapsed="false" customWidth="true" hidden="false" outlineLevel="0" max="2" min="2" style="354" width="8.99"/>
    <col collapsed="false" customWidth="true" hidden="false" outlineLevel="0" max="3" min="3" style="354" width="5.56"/>
    <col collapsed="false" customWidth="true" hidden="false" outlineLevel="0" max="16" min="4" style="354" width="8.7"/>
    <col collapsed="false" customWidth="false" hidden="false" outlineLevel="0" max="17" min="17" style="354" width="9.14"/>
    <col collapsed="false" customWidth="true" hidden="false" outlineLevel="0" max="18" min="18" style="354" width="3.99"/>
    <col collapsed="false" customWidth="false" hidden="false" outlineLevel="0" max="257" min="19" style="354" width="9.14"/>
  </cols>
  <sheetData>
    <row r="1" customFormat="false" ht="9.75" hidden="false" customHeight="true" outlineLevel="0" collapsed="false">
      <c r="A1" s="276"/>
      <c r="B1" s="356"/>
      <c r="C1" s="277"/>
      <c r="D1" s="277"/>
      <c r="E1" s="277"/>
      <c r="F1" s="277"/>
      <c r="G1" s="277"/>
      <c r="H1" s="277"/>
      <c r="I1" s="277"/>
      <c r="J1" s="277"/>
      <c r="K1" s="277"/>
      <c r="L1" s="277"/>
      <c r="M1" s="277"/>
      <c r="N1" s="277"/>
      <c r="O1" s="277"/>
      <c r="P1" s="277"/>
      <c r="Q1" s="277"/>
      <c r="R1" s="277"/>
    </row>
    <row r="2" customFormat="false" ht="16.5" hidden="false" customHeight="true" outlineLevel="0" collapsed="false">
      <c r="A2" s="281" t="s">
        <v>275</v>
      </c>
      <c r="B2" s="281"/>
      <c r="C2" s="277"/>
      <c r="D2" s="277"/>
      <c r="E2" s="277"/>
      <c r="F2" s="277"/>
      <c r="G2" s="282"/>
      <c r="H2" s="277"/>
      <c r="I2" s="277"/>
      <c r="J2" s="283"/>
      <c r="K2" s="277"/>
      <c r="L2" s="277"/>
      <c r="M2" s="284" t="str">
        <f aca="false">+FORUDSÆTN!L1</f>
        <v>Rådgivning &amp; kursusvirksomhed</v>
      </c>
      <c r="N2" s="284"/>
      <c r="O2" s="284"/>
      <c r="P2" s="284"/>
      <c r="Q2" s="277"/>
      <c r="R2" s="277"/>
    </row>
    <row r="3" customFormat="false" ht="5.25" hidden="false" customHeight="true" outlineLevel="0" collapsed="false">
      <c r="A3" s="286"/>
      <c r="B3" s="286"/>
      <c r="C3" s="277"/>
      <c r="D3" s="277"/>
      <c r="E3" s="277"/>
      <c r="F3" s="277"/>
      <c r="G3" s="287"/>
      <c r="H3" s="277"/>
      <c r="I3" s="277"/>
      <c r="J3" s="277"/>
      <c r="K3" s="277"/>
      <c r="L3" s="277"/>
      <c r="M3" s="277"/>
      <c r="N3" s="288"/>
      <c r="O3" s="277"/>
      <c r="P3" s="277"/>
      <c r="Q3" s="277"/>
      <c r="R3" s="277"/>
    </row>
    <row r="4" customFormat="false" ht="16.5" hidden="false" customHeight="true" outlineLevel="0" collapsed="false">
      <c r="A4" s="358"/>
      <c r="B4" s="359"/>
      <c r="C4" s="358"/>
      <c r="D4" s="290" t="s">
        <v>180</v>
      </c>
      <c r="E4" s="291" t="n">
        <f aca="false">+FORUDSÆTN!E17</f>
        <v>0</v>
      </c>
      <c r="F4" s="291"/>
      <c r="G4" s="291"/>
      <c r="H4" s="291"/>
      <c r="I4" s="358"/>
      <c r="J4" s="358"/>
      <c r="K4" s="358"/>
      <c r="L4" s="358"/>
      <c r="M4" s="358"/>
      <c r="N4" s="360" t="n">
        <f aca="false">+FORUDSÆTN!E15</f>
        <v>0</v>
      </c>
      <c r="O4" s="358"/>
      <c r="P4" s="277"/>
      <c r="Q4" s="277"/>
      <c r="R4" s="277"/>
    </row>
    <row r="5" customFormat="false" ht="9.75" hidden="false" customHeight="true" outlineLevel="0" collapsed="false">
      <c r="A5" s="362"/>
      <c r="B5" s="363"/>
      <c r="C5" s="362"/>
      <c r="D5" s="362"/>
      <c r="E5" s="362"/>
      <c r="F5" s="362"/>
      <c r="G5" s="362"/>
      <c r="H5" s="362"/>
      <c r="I5" s="362"/>
      <c r="J5" s="362"/>
      <c r="K5" s="362"/>
      <c r="L5" s="362"/>
      <c r="M5" s="362"/>
      <c r="N5" s="362"/>
      <c r="O5" s="362"/>
      <c r="P5" s="472"/>
    </row>
    <row r="6" customFormat="false" ht="9.75" hidden="false" customHeight="true" outlineLevel="0" collapsed="false">
      <c r="A6" s="277"/>
      <c r="B6" s="473"/>
      <c r="C6" s="277"/>
      <c r="D6" s="277"/>
      <c r="E6" s="277"/>
      <c r="F6" s="277"/>
      <c r="G6" s="277"/>
      <c r="H6" s="277"/>
      <c r="I6" s="277"/>
      <c r="J6" s="277"/>
      <c r="K6" s="277"/>
      <c r="L6" s="277"/>
      <c r="M6" s="277"/>
      <c r="N6" s="277"/>
      <c r="O6" s="277"/>
    </row>
    <row r="7" customFormat="false" ht="19.5" hidden="false" customHeight="true" outlineLevel="0" collapsed="false">
      <c r="A7" s="474"/>
      <c r="B7" s="475"/>
      <c r="C7" s="476"/>
      <c r="D7" s="477" t="n">
        <f aca="false">E7-20</f>
        <v>-20</v>
      </c>
      <c r="E7" s="478" t="n">
        <f aca="false">'DRIFT-BDG'!D7</f>
        <v>0</v>
      </c>
      <c r="F7" s="478" t="n">
        <f aca="false">E7+32</f>
        <v>32</v>
      </c>
      <c r="G7" s="478" t="n">
        <f aca="false">F7+32</f>
        <v>64</v>
      </c>
      <c r="H7" s="478" t="n">
        <f aca="false">G7+32</f>
        <v>96</v>
      </c>
      <c r="I7" s="478" t="n">
        <f aca="false">H7+32</f>
        <v>128</v>
      </c>
      <c r="J7" s="478" t="n">
        <f aca="false">I7+32</f>
        <v>160</v>
      </c>
      <c r="K7" s="478" t="n">
        <f aca="false">J7+32</f>
        <v>192</v>
      </c>
      <c r="L7" s="478" t="n">
        <f aca="false">K7+32</f>
        <v>224</v>
      </c>
      <c r="M7" s="478" t="n">
        <f aca="false">L7+32</f>
        <v>256</v>
      </c>
      <c r="N7" s="478" t="n">
        <f aca="false">M7+32</f>
        <v>288</v>
      </c>
      <c r="O7" s="478" t="n">
        <f aca="false">N7+32</f>
        <v>320</v>
      </c>
      <c r="P7" s="478" t="n">
        <f aca="false">O7+32</f>
        <v>352</v>
      </c>
    </row>
    <row r="8" customFormat="false" ht="19.5" hidden="false" customHeight="true" outlineLevel="0" collapsed="false">
      <c r="A8" s="479" t="s">
        <v>276</v>
      </c>
      <c r="B8" s="480"/>
      <c r="C8" s="481"/>
      <c r="D8" s="482" t="n">
        <v>0</v>
      </c>
      <c r="E8" s="483" t="n">
        <f aca="false">+'DRIFT-BDG'!D27</f>
        <v>0</v>
      </c>
      <c r="F8" s="483" t="n">
        <f aca="false">+'DRIFT-BDG'!E27</f>
        <v>0</v>
      </c>
      <c r="G8" s="483" t="n">
        <f aca="false">+'DRIFT-BDG'!F27</f>
        <v>0</v>
      </c>
      <c r="H8" s="483" t="n">
        <f aca="false">+'DRIFT-BDG'!G27</f>
        <v>0</v>
      </c>
      <c r="I8" s="483" t="n">
        <f aca="false">+'DRIFT-BDG'!H27</f>
        <v>0</v>
      </c>
      <c r="J8" s="483" t="n">
        <f aca="false">+'DRIFT-BDG'!I27</f>
        <v>0</v>
      </c>
      <c r="K8" s="483" t="n">
        <f aca="false">+'DRIFT-BDG'!J27</f>
        <v>0</v>
      </c>
      <c r="L8" s="483" t="n">
        <f aca="false">+'DRIFT-BDG'!K27</f>
        <v>0</v>
      </c>
      <c r="M8" s="483" t="n">
        <f aca="false">+'DRIFT-BDG'!L27</f>
        <v>0</v>
      </c>
      <c r="N8" s="483" t="n">
        <f aca="false">+'DRIFT-BDG'!M27</f>
        <v>0</v>
      </c>
      <c r="O8" s="483" t="n">
        <f aca="false">+'DRIFT-BDG'!N27</f>
        <v>0</v>
      </c>
      <c r="P8" s="483" t="n">
        <f aca="false">+'DRIFT-BDG'!O27</f>
        <v>0</v>
      </c>
      <c r="Q8" s="484"/>
    </row>
    <row r="9" customFormat="false" ht="12" hidden="false" customHeight="true" outlineLevel="0" collapsed="false">
      <c r="A9" s="485" t="s">
        <v>221</v>
      </c>
      <c r="B9" s="486"/>
      <c r="C9" s="487"/>
      <c r="D9" s="488" t="n">
        <v>0</v>
      </c>
      <c r="E9" s="489" t="n">
        <f aca="false">+STATUS!D22</f>
        <v>-0</v>
      </c>
      <c r="F9" s="489" t="n">
        <f aca="false">+STATUS!E22</f>
        <v>-0</v>
      </c>
      <c r="G9" s="489" t="n">
        <f aca="false">+STATUS!F22</f>
        <v>-0</v>
      </c>
      <c r="H9" s="489" t="n">
        <f aca="false">+STATUS!G22</f>
        <v>-0</v>
      </c>
      <c r="I9" s="489" t="n">
        <f aca="false">+STATUS!H22</f>
        <v>-0</v>
      </c>
      <c r="J9" s="489" t="n">
        <f aca="false">+STATUS!I22</f>
        <v>-0</v>
      </c>
      <c r="K9" s="489" t="n">
        <f aca="false">+STATUS!J22</f>
        <v>-0</v>
      </c>
      <c r="L9" s="489" t="n">
        <f aca="false">+STATUS!K22</f>
        <v>-0</v>
      </c>
      <c r="M9" s="489" t="n">
        <f aca="false">+STATUS!L22</f>
        <v>-0</v>
      </c>
      <c r="N9" s="489" t="n">
        <f aca="false">+STATUS!M22</f>
        <v>-0</v>
      </c>
      <c r="O9" s="489" t="n">
        <f aca="false">+STATUS!N22</f>
        <v>-0</v>
      </c>
      <c r="P9" s="489" t="n">
        <f aca="false">+STATUS!O22</f>
        <v>-0</v>
      </c>
      <c r="Q9" s="484"/>
    </row>
    <row r="10" customFormat="false" ht="12" hidden="false" customHeight="true" outlineLevel="0" collapsed="false">
      <c r="A10" s="485" t="s">
        <v>215</v>
      </c>
      <c r="B10" s="486" t="s">
        <v>277</v>
      </c>
      <c r="C10" s="487"/>
      <c r="D10" s="488" t="n">
        <v>0</v>
      </c>
      <c r="E10" s="489" t="n">
        <f aca="false">-STATUS!D49</f>
        <v>-0</v>
      </c>
      <c r="F10" s="489" t="n">
        <f aca="false">+STATUS!D49-STATUS!E49</f>
        <v>0</v>
      </c>
      <c r="G10" s="489" t="n">
        <f aca="false">+STATUS!E49-STATUS!F49</f>
        <v>0</v>
      </c>
      <c r="H10" s="489" t="n">
        <f aca="false">+STATUS!F49-STATUS!G49</f>
        <v>0</v>
      </c>
      <c r="I10" s="489" t="n">
        <f aca="false">+STATUS!G49-STATUS!H49</f>
        <v>0</v>
      </c>
      <c r="J10" s="489" t="n">
        <f aca="false">+STATUS!H49-STATUS!I49</f>
        <v>0</v>
      </c>
      <c r="K10" s="489" t="n">
        <f aca="false">+STATUS!I49-STATUS!J49</f>
        <v>0</v>
      </c>
      <c r="L10" s="489" t="n">
        <f aca="false">+STATUS!J49-STATUS!K49</f>
        <v>0</v>
      </c>
      <c r="M10" s="489" t="n">
        <f aca="false">+STATUS!K49-STATUS!L49</f>
        <v>0</v>
      </c>
      <c r="N10" s="489" t="n">
        <f aca="false">+STATUS!L49-STATUS!M49</f>
        <v>0</v>
      </c>
      <c r="O10" s="489" t="n">
        <f aca="false">+STATUS!M49-STATUS!N49</f>
        <v>0</v>
      </c>
      <c r="P10" s="489" t="n">
        <f aca="false">+STATUS!N49-STATUS!O49</f>
        <v>0</v>
      </c>
      <c r="Q10" s="484"/>
    </row>
    <row r="11" customFormat="false" ht="12" hidden="false" customHeight="true" outlineLevel="0" collapsed="false">
      <c r="A11" s="485" t="s">
        <v>278</v>
      </c>
      <c r="B11" s="486" t="s">
        <v>277</v>
      </c>
      <c r="C11" s="487"/>
      <c r="D11" s="488" t="n">
        <f aca="false">+STATUS!C58</f>
        <v>0</v>
      </c>
      <c r="E11" s="489" t="n">
        <f aca="false">+STATUS!D58-STATUS!C58</f>
        <v>0</v>
      </c>
      <c r="F11" s="489" t="n">
        <f aca="false">+STATUS!E58-STATUS!D58</f>
        <v>0</v>
      </c>
      <c r="G11" s="489" t="n">
        <f aca="false">+STATUS!F58-STATUS!E58</f>
        <v>0</v>
      </c>
      <c r="H11" s="489" t="n">
        <f aca="false">+STATUS!G58-STATUS!F58</f>
        <v>0</v>
      </c>
      <c r="I11" s="489" t="n">
        <f aca="false">+STATUS!H58-STATUS!G58</f>
        <v>0</v>
      </c>
      <c r="J11" s="489" t="n">
        <f aca="false">+STATUS!I58-STATUS!H58</f>
        <v>0</v>
      </c>
      <c r="K11" s="489" t="n">
        <f aca="false">+STATUS!J58-STATUS!I58</f>
        <v>0</v>
      </c>
      <c r="L11" s="489" t="n">
        <f aca="false">+STATUS!K58-STATUS!J58</f>
        <v>0</v>
      </c>
      <c r="M11" s="489" t="n">
        <f aca="false">+STATUS!L58-STATUS!K58</f>
        <v>0</v>
      </c>
      <c r="N11" s="489" t="n">
        <f aca="false">+STATUS!M58-STATUS!L58</f>
        <v>0</v>
      </c>
      <c r="O11" s="489" t="n">
        <f aca="false">+STATUS!N58-STATUS!M58</f>
        <v>0</v>
      </c>
      <c r="P11" s="489" t="n">
        <f aca="false">+STATUS!O58-STATUS!N58</f>
        <v>0</v>
      </c>
      <c r="Q11" s="484"/>
    </row>
    <row r="12" customFormat="false" ht="12" hidden="false" customHeight="true" outlineLevel="0" collapsed="false">
      <c r="A12" s="485" t="s">
        <v>70</v>
      </c>
      <c r="B12" s="486" t="s">
        <v>277</v>
      </c>
      <c r="C12" s="487"/>
      <c r="D12" s="488" t="n">
        <f aca="false">-STATUS!C44</f>
        <v>-0</v>
      </c>
      <c r="E12" s="489" t="n">
        <f aca="false">-STATUS!D44+STATUS!C44</f>
        <v>0</v>
      </c>
      <c r="F12" s="489" t="n">
        <f aca="false">-STATUS!E44+STATUS!D44</f>
        <v>0</v>
      </c>
      <c r="G12" s="489" t="n">
        <f aca="false">-STATUS!F44+STATUS!E44</f>
        <v>0</v>
      </c>
      <c r="H12" s="489" t="n">
        <f aca="false">-STATUS!G44+STATUS!F44</f>
        <v>0</v>
      </c>
      <c r="I12" s="489" t="n">
        <f aca="false">-STATUS!H44+STATUS!G44</f>
        <v>0</v>
      </c>
      <c r="J12" s="489" t="n">
        <f aca="false">-STATUS!I44+STATUS!H44</f>
        <v>0</v>
      </c>
      <c r="K12" s="489" t="n">
        <f aca="false">-STATUS!J44+STATUS!I44</f>
        <v>0</v>
      </c>
      <c r="L12" s="489" t="n">
        <f aca="false">-STATUS!K44+STATUS!J44</f>
        <v>0</v>
      </c>
      <c r="M12" s="489" t="n">
        <f aca="false">-STATUS!L44+STATUS!K44</f>
        <v>0</v>
      </c>
      <c r="N12" s="489" t="n">
        <f aca="false">-STATUS!M44+STATUS!L44</f>
        <v>0</v>
      </c>
      <c r="O12" s="489" t="n">
        <f aca="false">-STATUS!N44+STATUS!M44</f>
        <v>0</v>
      </c>
      <c r="P12" s="489" t="n">
        <f aca="false">-STATUS!O44+STATUS!N44</f>
        <v>0</v>
      </c>
      <c r="Q12" s="484"/>
    </row>
    <row r="13" customFormat="false" ht="12" hidden="false" customHeight="true" outlineLevel="0" collapsed="false">
      <c r="A13" s="490" t="s">
        <v>279</v>
      </c>
      <c r="B13" s="491" t="s">
        <v>277</v>
      </c>
      <c r="C13" s="492"/>
      <c r="D13" s="493" t="n">
        <f aca="false">STATUS!C73</f>
        <v>0</v>
      </c>
      <c r="E13" s="494" t="n">
        <f aca="false">+STATUS!D73-STATUS!C73</f>
        <v>0</v>
      </c>
      <c r="F13" s="494" t="n">
        <f aca="false">+STATUS!E73-STATUS!D73</f>
        <v>0</v>
      </c>
      <c r="G13" s="494" t="n">
        <f aca="false">+STATUS!F73-STATUS!E73</f>
        <v>0</v>
      </c>
      <c r="H13" s="494" t="n">
        <f aca="false">+STATUS!G73-STATUS!F73</f>
        <v>0</v>
      </c>
      <c r="I13" s="494" t="n">
        <f aca="false">+STATUS!H73-STATUS!G73</f>
        <v>0</v>
      </c>
      <c r="J13" s="494" t="n">
        <f aca="false">+STATUS!I73-STATUS!H73</f>
        <v>0</v>
      </c>
      <c r="K13" s="494" t="n">
        <f aca="false">+STATUS!J73-STATUS!I73</f>
        <v>0</v>
      </c>
      <c r="L13" s="494" t="n">
        <f aca="false">+STATUS!K73-STATUS!J73</f>
        <v>0</v>
      </c>
      <c r="M13" s="494" t="n">
        <f aca="false">+STATUS!L73-STATUS!K73</f>
        <v>0</v>
      </c>
      <c r="N13" s="494" t="n">
        <f aca="false">+STATUS!M73-STATUS!L73</f>
        <v>0</v>
      </c>
      <c r="O13" s="494" t="n">
        <f aca="false">+STATUS!N73-STATUS!M73</f>
        <v>0</v>
      </c>
      <c r="P13" s="494" t="n">
        <f aca="false">+STATUS!O73-STATUS!N73</f>
        <v>0</v>
      </c>
      <c r="Q13" s="484"/>
    </row>
    <row r="14" customFormat="false" ht="12.75" hidden="false" customHeight="true" outlineLevel="0" collapsed="false">
      <c r="A14" s="495" t="s">
        <v>280</v>
      </c>
      <c r="B14" s="495"/>
      <c r="C14" s="495"/>
      <c r="D14" s="496" t="n">
        <f aca="false">SUM(D8:D13)</f>
        <v>0</v>
      </c>
      <c r="E14" s="496" t="n">
        <f aca="false">SUM(E8:E13)</f>
        <v>0</v>
      </c>
      <c r="F14" s="496" t="n">
        <f aca="false">SUM(F8:F13)</f>
        <v>0</v>
      </c>
      <c r="G14" s="496" t="n">
        <f aca="false">SUM(G8:G13)</f>
        <v>0</v>
      </c>
      <c r="H14" s="496" t="n">
        <f aca="false">SUM(H8:H13)</f>
        <v>0</v>
      </c>
      <c r="I14" s="496" t="n">
        <f aca="false">SUM(I8:I13)</f>
        <v>0</v>
      </c>
      <c r="J14" s="496" t="n">
        <f aca="false">SUM(J8:J13)</f>
        <v>0</v>
      </c>
      <c r="K14" s="496" t="n">
        <f aca="false">SUM(K8:K13)</f>
        <v>0</v>
      </c>
      <c r="L14" s="496" t="n">
        <f aca="false">SUM(L8:L13)</f>
        <v>0</v>
      </c>
      <c r="M14" s="496" t="n">
        <f aca="false">SUM(M8:M13)</f>
        <v>0</v>
      </c>
      <c r="N14" s="496" t="n">
        <f aca="false">SUM(N8:N13)</f>
        <v>0</v>
      </c>
      <c r="O14" s="496" t="n">
        <f aca="false">SUM(O8:O13)</f>
        <v>0</v>
      </c>
      <c r="P14" s="496" t="n">
        <f aca="false">SUM(P8:P13)</f>
        <v>0</v>
      </c>
      <c r="Q14" s="484"/>
    </row>
    <row r="15" customFormat="false" ht="12" hidden="false" customHeight="true" outlineLevel="0" collapsed="false">
      <c r="A15" s="497"/>
      <c r="B15" s="498"/>
      <c r="C15" s="499"/>
      <c r="D15" s="500"/>
      <c r="E15" s="500"/>
      <c r="F15" s="500"/>
      <c r="G15" s="500"/>
      <c r="H15" s="500"/>
      <c r="I15" s="500"/>
      <c r="J15" s="500"/>
      <c r="K15" s="500"/>
      <c r="L15" s="500"/>
      <c r="M15" s="500"/>
      <c r="N15" s="500"/>
      <c r="O15" s="500"/>
      <c r="P15" s="500"/>
      <c r="Q15" s="484"/>
    </row>
    <row r="16" customFormat="false" ht="12" hidden="false" customHeight="true" outlineLevel="0" collapsed="false">
      <c r="A16" s="485" t="s">
        <v>212</v>
      </c>
      <c r="B16" s="486" t="s">
        <v>277</v>
      </c>
      <c r="C16" s="487"/>
      <c r="D16" s="489" t="n">
        <f aca="false">-STATUS!C11</f>
        <v>-0</v>
      </c>
      <c r="E16" s="489" t="n">
        <f aca="false">+STATUS!C11-STATUS!D11</f>
        <v>0</v>
      </c>
      <c r="F16" s="489" t="n">
        <f aca="false">+STATUS!D11-STATUS!E11</f>
        <v>0</v>
      </c>
      <c r="G16" s="489" t="n">
        <f aca="false">+STATUS!E11-STATUS!F11</f>
        <v>0</v>
      </c>
      <c r="H16" s="489" t="n">
        <f aca="false">+STATUS!F11-STATUS!G11</f>
        <v>0</v>
      </c>
      <c r="I16" s="489" t="n">
        <f aca="false">+STATUS!G11-STATUS!H11</f>
        <v>0</v>
      </c>
      <c r="J16" s="489" t="n">
        <f aca="false">+STATUS!H11-STATUS!I11</f>
        <v>0</v>
      </c>
      <c r="K16" s="489" t="n">
        <f aca="false">+STATUS!I11-STATUS!J11</f>
        <v>0</v>
      </c>
      <c r="L16" s="489" t="n">
        <f aca="false">+STATUS!J11-STATUS!K11</f>
        <v>0</v>
      </c>
      <c r="M16" s="489" t="n">
        <f aca="false">+STATUS!K11-STATUS!L11</f>
        <v>0</v>
      </c>
      <c r="N16" s="489" t="n">
        <f aca="false">+STATUS!L11-STATUS!M11</f>
        <v>0</v>
      </c>
      <c r="O16" s="489" t="n">
        <f aca="false">+STATUS!M11-STATUS!N11</f>
        <v>0</v>
      </c>
      <c r="P16" s="489" t="n">
        <f aca="false">+STATUS!N11-STATUS!O11</f>
        <v>0</v>
      </c>
      <c r="Q16" s="484"/>
    </row>
    <row r="17" customFormat="false" ht="12" hidden="false" customHeight="true" outlineLevel="0" collapsed="false">
      <c r="A17" s="501" t="s">
        <v>67</v>
      </c>
      <c r="B17" s="486" t="s">
        <v>277</v>
      </c>
      <c r="C17" s="487"/>
      <c r="D17" s="489" t="n">
        <f aca="false">-STATUS!C9</f>
        <v>-0</v>
      </c>
      <c r="E17" s="489" t="n">
        <f aca="false">+STATUS!D9-STATUS!C9</f>
        <v>0</v>
      </c>
      <c r="F17" s="489" t="n">
        <f aca="false">+STATUS!E9-STATUS!D9</f>
        <v>0</v>
      </c>
      <c r="G17" s="489" t="n">
        <f aca="false">+STATUS!F9-STATUS!E9</f>
        <v>0</v>
      </c>
      <c r="H17" s="489" t="n">
        <f aca="false">+STATUS!G9-STATUS!F9</f>
        <v>0</v>
      </c>
      <c r="I17" s="489" t="n">
        <f aca="false">+STATUS!H9-STATUS!G9</f>
        <v>0</v>
      </c>
      <c r="J17" s="489" t="n">
        <f aca="false">+STATUS!I9-STATUS!H9</f>
        <v>0</v>
      </c>
      <c r="K17" s="489" t="n">
        <f aca="false">+STATUS!J9-STATUS!I9</f>
        <v>0</v>
      </c>
      <c r="L17" s="489" t="n">
        <f aca="false">+STATUS!K9-STATUS!J9</f>
        <v>0</v>
      </c>
      <c r="M17" s="489" t="n">
        <f aca="false">+STATUS!L9-STATUS!K9</f>
        <v>0</v>
      </c>
      <c r="N17" s="489" t="n">
        <f aca="false">+STATUS!M9-STATUS!L9</f>
        <v>0</v>
      </c>
      <c r="O17" s="489" t="n">
        <f aca="false">+STATUS!N9-STATUS!M9</f>
        <v>0</v>
      </c>
      <c r="P17" s="489" t="n">
        <f aca="false">+STATUS!O9-STATUS!N9</f>
        <v>0</v>
      </c>
      <c r="Q17" s="484"/>
    </row>
    <row r="18" customFormat="false" ht="12" hidden="false" customHeight="true" outlineLevel="0" collapsed="false">
      <c r="A18" s="502" t="s">
        <v>68</v>
      </c>
      <c r="B18" s="503" t="s">
        <v>277</v>
      </c>
      <c r="C18" s="504"/>
      <c r="D18" s="505" t="n">
        <f aca="false">-STATUS!C10</f>
        <v>-0</v>
      </c>
      <c r="E18" s="505" t="n">
        <f aca="false">+STATUS!D10-STATUS!C10</f>
        <v>0</v>
      </c>
      <c r="F18" s="505" t="n">
        <f aca="false">+STATUS!E10-STATUS!D10</f>
        <v>0</v>
      </c>
      <c r="G18" s="505" t="n">
        <f aca="false">+STATUS!F10-STATUS!E10</f>
        <v>0</v>
      </c>
      <c r="H18" s="505" t="n">
        <f aca="false">+STATUS!G10-STATUS!F10</f>
        <v>0</v>
      </c>
      <c r="I18" s="505" t="n">
        <f aca="false">+STATUS!H10-STATUS!G10</f>
        <v>0</v>
      </c>
      <c r="J18" s="505" t="n">
        <f aca="false">+STATUS!I10-STATUS!H10</f>
        <v>0</v>
      </c>
      <c r="K18" s="505" t="n">
        <f aca="false">+STATUS!J10-STATUS!I10</f>
        <v>0</v>
      </c>
      <c r="L18" s="505" t="n">
        <f aca="false">+STATUS!K10-STATUS!J10</f>
        <v>0</v>
      </c>
      <c r="M18" s="505" t="n">
        <f aca="false">+STATUS!L10-STATUS!K10</f>
        <v>0</v>
      </c>
      <c r="N18" s="505" t="n">
        <f aca="false">+STATUS!M10-STATUS!L10</f>
        <v>0</v>
      </c>
      <c r="O18" s="505" t="n">
        <f aca="false">+STATUS!N10-STATUS!M10</f>
        <v>0</v>
      </c>
      <c r="P18" s="505" t="n">
        <f aca="false">+STATUS!O10-STATUS!N10</f>
        <v>0</v>
      </c>
      <c r="Q18" s="484"/>
    </row>
    <row r="19" customFormat="false" ht="12.75" hidden="false" customHeight="true" outlineLevel="0" collapsed="false">
      <c r="A19" s="495" t="s">
        <v>281</v>
      </c>
      <c r="B19" s="495"/>
      <c r="C19" s="495"/>
      <c r="D19" s="496" t="n">
        <f aca="false">SUM(D16:D18)</f>
        <v>0</v>
      </c>
      <c r="E19" s="496" t="n">
        <f aca="false">SUM(E16:E18)</f>
        <v>0</v>
      </c>
      <c r="F19" s="496" t="n">
        <f aca="false">SUM(F16:F18)</f>
        <v>0</v>
      </c>
      <c r="G19" s="496" t="n">
        <f aca="false">SUM(G16:G18)</f>
        <v>0</v>
      </c>
      <c r="H19" s="496" t="n">
        <f aca="false">SUM(H16:H18)</f>
        <v>0</v>
      </c>
      <c r="I19" s="496" t="n">
        <f aca="false">SUM(I16:I18)</f>
        <v>0</v>
      </c>
      <c r="J19" s="496" t="n">
        <f aca="false">SUM(J16:J18)</f>
        <v>0</v>
      </c>
      <c r="K19" s="496" t="n">
        <f aca="false">SUM(K16:K18)</f>
        <v>0</v>
      </c>
      <c r="L19" s="496" t="n">
        <f aca="false">SUM(L16:L18)</f>
        <v>0</v>
      </c>
      <c r="M19" s="496" t="n">
        <f aca="false">SUM(M16:M18)</f>
        <v>0</v>
      </c>
      <c r="N19" s="496" t="n">
        <f aca="false">SUM(N16:N18)</f>
        <v>0</v>
      </c>
      <c r="O19" s="496" t="n">
        <f aca="false">SUM(O16:O18)</f>
        <v>0</v>
      </c>
      <c r="P19" s="496" t="n">
        <f aca="false">SUM(P16:P18)</f>
        <v>0</v>
      </c>
      <c r="Q19" s="484"/>
    </row>
    <row r="20" customFormat="false" ht="12" hidden="false" customHeight="true" outlineLevel="0" collapsed="false">
      <c r="A20" s="506"/>
      <c r="B20" s="498"/>
      <c r="C20" s="499"/>
      <c r="D20" s="500"/>
      <c r="E20" s="500"/>
      <c r="F20" s="500"/>
      <c r="G20" s="500"/>
      <c r="H20" s="500"/>
      <c r="I20" s="500"/>
      <c r="J20" s="500"/>
      <c r="K20" s="500"/>
      <c r="L20" s="500"/>
      <c r="M20" s="500"/>
      <c r="N20" s="500"/>
      <c r="O20" s="500"/>
      <c r="P20" s="500"/>
      <c r="Q20" s="484"/>
    </row>
    <row r="21" customFormat="false" ht="12" hidden="false" customHeight="true" outlineLevel="0" collapsed="false">
      <c r="A21" s="485" t="s">
        <v>282</v>
      </c>
      <c r="B21" s="486"/>
      <c r="C21" s="487"/>
      <c r="D21" s="489" t="n">
        <f aca="false">+FORUDSÆTN!F265</f>
        <v>0</v>
      </c>
      <c r="E21" s="489"/>
      <c r="F21" s="489"/>
      <c r="G21" s="489"/>
      <c r="H21" s="489"/>
      <c r="I21" s="489"/>
      <c r="J21" s="489"/>
      <c r="K21" s="489"/>
      <c r="L21" s="489"/>
      <c r="M21" s="489"/>
      <c r="N21" s="489"/>
      <c r="O21" s="489"/>
      <c r="P21" s="489"/>
      <c r="Q21" s="484"/>
    </row>
    <row r="22" customFormat="false" ht="12" hidden="false" customHeight="true" outlineLevel="0" collapsed="false">
      <c r="A22" s="507" t="s">
        <v>283</v>
      </c>
      <c r="B22" s="503"/>
      <c r="C22" s="504"/>
      <c r="D22" s="505" t="n">
        <f aca="false">+FORUDSÆTN!F249</f>
        <v>0</v>
      </c>
      <c r="E22" s="505" t="n">
        <f aca="false">+STATUS!D26-STATUS!C26</f>
        <v>0</v>
      </c>
      <c r="F22" s="505" t="n">
        <f aca="false">+STATUS!E26-STATUS!D26</f>
        <v>0</v>
      </c>
      <c r="G22" s="505" t="n">
        <f aca="false">+STATUS!F26-STATUS!E26</f>
        <v>0</v>
      </c>
      <c r="H22" s="505" t="n">
        <f aca="false">+STATUS!G26-STATUS!F26</f>
        <v>0</v>
      </c>
      <c r="I22" s="505" t="n">
        <f aca="false">+STATUS!H26-STATUS!G26</f>
        <v>0</v>
      </c>
      <c r="J22" s="505" t="n">
        <f aca="false">+STATUS!I26-STATUS!H26</f>
        <v>0</v>
      </c>
      <c r="K22" s="505" t="n">
        <f aca="false">+STATUS!J26-STATUS!I26</f>
        <v>0</v>
      </c>
      <c r="L22" s="505" t="n">
        <f aca="false">+STATUS!K26-STATUS!J26</f>
        <v>0</v>
      </c>
      <c r="M22" s="505" t="n">
        <f aca="false">+STATUS!L26-STATUS!K26</f>
        <v>0</v>
      </c>
      <c r="N22" s="505" t="n">
        <f aca="false">+STATUS!M26-STATUS!L26</f>
        <v>0</v>
      </c>
      <c r="O22" s="505" t="n">
        <f aca="false">+STATUS!N26-STATUS!M26</f>
        <v>0</v>
      </c>
      <c r="P22" s="505" t="n">
        <f aca="false">+STATUS!O26-STATUS!N26</f>
        <v>0</v>
      </c>
      <c r="Q22" s="484"/>
    </row>
    <row r="23" customFormat="false" ht="12.75" hidden="false" customHeight="true" outlineLevel="0" collapsed="false">
      <c r="A23" s="508" t="s">
        <v>284</v>
      </c>
      <c r="B23" s="509"/>
      <c r="C23" s="510"/>
      <c r="D23" s="496" t="n">
        <f aca="false">+D21+D22</f>
        <v>0</v>
      </c>
      <c r="E23" s="496" t="n">
        <f aca="false">+E21+E22</f>
        <v>0</v>
      </c>
      <c r="F23" s="496" t="n">
        <f aca="false">+F21+F22</f>
        <v>0</v>
      </c>
      <c r="G23" s="496" t="n">
        <f aca="false">+G21+G22</f>
        <v>0</v>
      </c>
      <c r="H23" s="496" t="n">
        <f aca="false">+H21+H22</f>
        <v>0</v>
      </c>
      <c r="I23" s="496" t="n">
        <f aca="false">+I21+I22</f>
        <v>0</v>
      </c>
      <c r="J23" s="496" t="n">
        <f aca="false">+J21+J22</f>
        <v>0</v>
      </c>
      <c r="K23" s="496" t="n">
        <f aca="false">+K21+K22</f>
        <v>0</v>
      </c>
      <c r="L23" s="496" t="n">
        <f aca="false">+L21+L22</f>
        <v>0</v>
      </c>
      <c r="M23" s="496" t="n">
        <f aca="false">+M21+M22</f>
        <v>0</v>
      </c>
      <c r="N23" s="496" t="n">
        <f aca="false">+N21+N22</f>
        <v>0</v>
      </c>
      <c r="O23" s="496" t="n">
        <f aca="false">+O21+O22</f>
        <v>0</v>
      </c>
      <c r="P23" s="496" t="n">
        <f aca="false">+P21+P22</f>
        <v>0</v>
      </c>
      <c r="Q23" s="484"/>
    </row>
    <row r="24" customFormat="false" ht="12" hidden="false" customHeight="true" outlineLevel="0" collapsed="false">
      <c r="A24" s="511"/>
      <c r="B24" s="512"/>
      <c r="C24" s="513"/>
      <c r="D24" s="514"/>
      <c r="E24" s="514"/>
      <c r="F24" s="514"/>
      <c r="G24" s="514"/>
      <c r="H24" s="514"/>
      <c r="I24" s="514"/>
      <c r="J24" s="514"/>
      <c r="K24" s="514"/>
      <c r="L24" s="514"/>
      <c r="M24" s="514"/>
      <c r="N24" s="514"/>
      <c r="O24" s="514"/>
      <c r="P24" s="514"/>
      <c r="Q24" s="484"/>
    </row>
    <row r="25" customFormat="false" ht="14.25" hidden="false" customHeight="true" outlineLevel="0" collapsed="false">
      <c r="A25" s="508" t="str">
        <f aca="false">+A29</f>
        <v>Kasse/Bankindstående</v>
      </c>
      <c r="B25" s="509"/>
      <c r="C25" s="510"/>
      <c r="D25" s="496" t="n">
        <f aca="false">IF(D29&gt;0,D29,0)</f>
        <v>0</v>
      </c>
      <c r="E25" s="496" t="n">
        <f aca="false">IF(E29&gt;0,E29,0)</f>
        <v>0</v>
      </c>
      <c r="F25" s="496" t="n">
        <f aca="false">IF(F29&gt;0,F29,0)</f>
        <v>0</v>
      </c>
      <c r="G25" s="496" t="n">
        <f aca="false">IF(G29&gt;0,G29,0)</f>
        <v>0</v>
      </c>
      <c r="H25" s="496" t="n">
        <f aca="false">IF(H29&gt;0,H29,0)</f>
        <v>0</v>
      </c>
      <c r="I25" s="496" t="n">
        <f aca="false">IF(I29&gt;0,I29,0)</f>
        <v>0</v>
      </c>
      <c r="J25" s="496" t="n">
        <f aca="false">IF(J29&gt;0,J29,0)</f>
        <v>0</v>
      </c>
      <c r="K25" s="496" t="n">
        <f aca="false">IF(K29&gt;0,K29,0)</f>
        <v>0</v>
      </c>
      <c r="L25" s="496" t="n">
        <f aca="false">IF(L29&gt;0,L29,0)</f>
        <v>0</v>
      </c>
      <c r="M25" s="496" t="n">
        <f aca="false">IF(M29&gt;0,M29,0)</f>
        <v>0</v>
      </c>
      <c r="N25" s="496" t="n">
        <f aca="false">IF(N29&gt;0,N29,0)</f>
        <v>0</v>
      </c>
      <c r="O25" s="496" t="n">
        <f aca="false">IF(O29&gt;0,O29,0)</f>
        <v>0</v>
      </c>
      <c r="P25" s="496" t="n">
        <f aca="false">IF(P29&gt;0,P29,0)</f>
        <v>0</v>
      </c>
      <c r="Q25" s="484"/>
    </row>
    <row r="26" customFormat="false" ht="12" hidden="false" customHeight="true" outlineLevel="0" collapsed="false">
      <c r="A26" s="511"/>
      <c r="B26" s="512"/>
      <c r="C26" s="513"/>
      <c r="D26" s="514"/>
      <c r="E26" s="514"/>
      <c r="F26" s="514"/>
      <c r="G26" s="514"/>
      <c r="H26" s="514"/>
      <c r="I26" s="514"/>
      <c r="J26" s="514"/>
      <c r="K26" s="514"/>
      <c r="L26" s="514"/>
      <c r="M26" s="514"/>
      <c r="N26" s="514"/>
      <c r="O26" s="514"/>
      <c r="P26" s="514"/>
      <c r="Q26" s="484"/>
    </row>
    <row r="27" customFormat="false" ht="12.75" hidden="false" customHeight="true" outlineLevel="0" collapsed="false">
      <c r="A27" s="508" t="s">
        <v>285</v>
      </c>
      <c r="B27" s="515" t="n">
        <f aca="false">+FORUDSÆTN!$F$261</f>
        <v>0</v>
      </c>
      <c r="C27" s="515"/>
      <c r="D27" s="496" t="n">
        <f aca="false">IF(D25&gt;0,0,D29)</f>
        <v>0</v>
      </c>
      <c r="E27" s="496" t="n">
        <f aca="false">IF(E25&gt;0,0,E29)</f>
        <v>0</v>
      </c>
      <c r="F27" s="496" t="n">
        <f aca="false">IF(F25&gt;0,0,F29)</f>
        <v>0</v>
      </c>
      <c r="G27" s="496" t="n">
        <f aca="false">IF(G25&gt;0,0,G29)</f>
        <v>0</v>
      </c>
      <c r="H27" s="496" t="n">
        <f aca="false">IF(H25&gt;0,0,H29)</f>
        <v>0</v>
      </c>
      <c r="I27" s="496" t="n">
        <f aca="false">IF(I25&gt;0,0,I29)</f>
        <v>0</v>
      </c>
      <c r="J27" s="496" t="n">
        <f aca="false">IF(J25&gt;0,0,J29)</f>
        <v>0</v>
      </c>
      <c r="K27" s="496" t="n">
        <f aca="false">IF(K25&gt;0,0,K29)</f>
        <v>0</v>
      </c>
      <c r="L27" s="496" t="n">
        <f aca="false">IF(L25&gt;0,0,L29)</f>
        <v>0</v>
      </c>
      <c r="M27" s="496" t="n">
        <f aca="false">IF(M25&gt;0,0,M29)</f>
        <v>0</v>
      </c>
      <c r="N27" s="496" t="n">
        <f aca="false">IF(N25&gt;0,0,N29)</f>
        <v>0</v>
      </c>
      <c r="O27" s="496" t="n">
        <f aca="false">IF(O25&gt;0,0,O29)</f>
        <v>0</v>
      </c>
      <c r="P27" s="496" t="n">
        <f aca="false">IF(P25&gt;0,0,P29)</f>
        <v>0</v>
      </c>
      <c r="Q27" s="484"/>
    </row>
    <row r="28" customFormat="false" ht="12" hidden="false" customHeight="true" outlineLevel="0" collapsed="false">
      <c r="A28" s="497"/>
      <c r="B28" s="498"/>
      <c r="C28" s="499"/>
      <c r="D28" s="516" t="str">
        <f aca="false">IF(-$B$27&gt;D27,"OVERTRÆK"," ")</f>
        <v> </v>
      </c>
      <c r="E28" s="516" t="str">
        <f aca="false">IF(-$B$27&gt;E27,"OVERTRÆK"," ")</f>
        <v> </v>
      </c>
      <c r="F28" s="516" t="str">
        <f aca="false">IF(-$B$27&gt;F27,"OVERTRÆK"," ")</f>
        <v> </v>
      </c>
      <c r="G28" s="516" t="str">
        <f aca="false">IF(-$B$27&gt;G27,"OVERTRÆK"," ")</f>
        <v> </v>
      </c>
      <c r="H28" s="516" t="str">
        <f aca="false">IF(-$B$27&gt;H27,"OVERTRÆK"," ")</f>
        <v> </v>
      </c>
      <c r="I28" s="516" t="str">
        <f aca="false">IF(-$B$27&gt;I27,"OVERTRÆK"," ")</f>
        <v> </v>
      </c>
      <c r="J28" s="516" t="str">
        <f aca="false">IF(-$B$27&gt;J27,"OVERTRÆK"," ")</f>
        <v> </v>
      </c>
      <c r="K28" s="516" t="str">
        <f aca="false">IF(-$B$27&gt;K27,"OVERTRÆK"," ")</f>
        <v> </v>
      </c>
      <c r="L28" s="516" t="str">
        <f aca="false">IF(-$B$27&gt;L27,"OVERTRÆK"," ")</f>
        <v> </v>
      </c>
      <c r="M28" s="516" t="str">
        <f aca="false">IF(-$B$27&gt;M27,"OVERTRÆK"," ")</f>
        <v> </v>
      </c>
      <c r="N28" s="516" t="str">
        <f aca="false">IF(-$B$27&gt;N27,"OVERTRÆK"," ")</f>
        <v> </v>
      </c>
      <c r="O28" s="516" t="str">
        <f aca="false">IF(-$B$27&gt;O27,"OVERTRÆK"," ")</f>
        <v> </v>
      </c>
      <c r="P28" s="516" t="str">
        <f aca="false">IF(-$B$27&gt;P27,"OVERTRÆK"," ")</f>
        <v> </v>
      </c>
      <c r="Q28" s="517"/>
      <c r="R28" s="195"/>
      <c r="S28" s="195"/>
    </row>
    <row r="29" customFormat="false" ht="13.5" hidden="true" customHeight="true" outlineLevel="1" collapsed="false">
      <c r="A29" s="518" t="str">
        <f aca="false">+STATUS!A16</f>
        <v>Kasse/Bankindstående</v>
      </c>
      <c r="B29" s="519"/>
      <c r="C29" s="520"/>
      <c r="D29" s="521" t="n">
        <f aca="false">+D23+D19+D14</f>
        <v>0</v>
      </c>
      <c r="E29" s="521" t="n">
        <f aca="false">+D29+E19+E14+E23</f>
        <v>0</v>
      </c>
      <c r="F29" s="521" t="n">
        <f aca="false">+E29+F19+F14+F23</f>
        <v>0</v>
      </c>
      <c r="G29" s="521" t="n">
        <f aca="false">+F29+G19+G14+G23</f>
        <v>0</v>
      </c>
      <c r="H29" s="521" t="n">
        <f aca="false">+G29+H19+H14+H23</f>
        <v>0</v>
      </c>
      <c r="I29" s="521" t="n">
        <f aca="false">+H29+I19+I14+I23</f>
        <v>0</v>
      </c>
      <c r="J29" s="521" t="n">
        <f aca="false">+I29+J19+J14+J23</f>
        <v>0</v>
      </c>
      <c r="K29" s="521" t="n">
        <f aca="false">+J29+K19+K14+K23</f>
        <v>0</v>
      </c>
      <c r="L29" s="521" t="n">
        <f aca="false">+K29+L19+L14+L23</f>
        <v>0</v>
      </c>
      <c r="M29" s="521" t="n">
        <f aca="false">+L29+M19+M14+M23</f>
        <v>0</v>
      </c>
      <c r="N29" s="521" t="n">
        <f aca="false">+M29+N19+N14+N23</f>
        <v>0</v>
      </c>
      <c r="O29" s="521" t="n">
        <f aca="false">+N29+O19+O14+O23</f>
        <v>0</v>
      </c>
      <c r="P29" s="521" t="n">
        <f aca="false">+O29+P19+P14+P23</f>
        <v>0</v>
      </c>
      <c r="Q29" s="522"/>
      <c r="R29" s="195"/>
      <c r="S29" s="195"/>
    </row>
    <row r="30" customFormat="false" ht="12" hidden="true" customHeight="true" outlineLevel="1" collapsed="false">
      <c r="A30" s="497"/>
      <c r="B30" s="498"/>
      <c r="C30" s="499"/>
      <c r="D30" s="500"/>
      <c r="E30" s="500"/>
      <c r="F30" s="500"/>
      <c r="G30" s="500"/>
      <c r="H30" s="500"/>
      <c r="I30" s="500"/>
      <c r="J30" s="500"/>
      <c r="K30" s="500"/>
      <c r="L30" s="500"/>
      <c r="M30" s="500"/>
      <c r="N30" s="500"/>
      <c r="O30" s="500"/>
      <c r="P30" s="500"/>
      <c r="Q30" s="522"/>
      <c r="R30" s="195"/>
      <c r="S30" s="195"/>
    </row>
    <row r="31" customFormat="false" ht="12" hidden="true" customHeight="true" outlineLevel="1" collapsed="false">
      <c r="A31" s="523" t="s">
        <v>286</v>
      </c>
      <c r="B31" s="524" t="s">
        <v>204</v>
      </c>
      <c r="C31" s="525"/>
      <c r="D31" s="526" t="n">
        <f aca="false">+D27*FORUDSÆTN!$F$262/12</f>
        <v>0</v>
      </c>
      <c r="E31" s="526" t="n">
        <f aca="false">+D27*FORUDSÆTN!$F$262/12</f>
        <v>0</v>
      </c>
      <c r="F31" s="526" t="n">
        <f aca="false">+E27*FORUDSÆTN!$F$262/12</f>
        <v>0</v>
      </c>
      <c r="G31" s="526" t="n">
        <f aca="false">+F27*FORUDSÆTN!$F$262/12</f>
        <v>0</v>
      </c>
      <c r="H31" s="526" t="n">
        <f aca="false">+G27*FORUDSÆTN!$F$262/12</f>
        <v>0</v>
      </c>
      <c r="I31" s="526" t="n">
        <f aca="false">+H27*FORUDSÆTN!$F$262/12</f>
        <v>0</v>
      </c>
      <c r="J31" s="526" t="n">
        <f aca="false">+I27*FORUDSÆTN!$F$262/12</f>
        <v>0</v>
      </c>
      <c r="K31" s="526" t="n">
        <f aca="false">+J27*FORUDSÆTN!$F$262/12</f>
        <v>0</v>
      </c>
      <c r="L31" s="526" t="n">
        <f aca="false">+K27*FORUDSÆTN!$F$262/12</f>
        <v>0</v>
      </c>
      <c r="M31" s="526" t="n">
        <f aca="false">+L27*FORUDSÆTN!$F$262/12</f>
        <v>0</v>
      </c>
      <c r="N31" s="526" t="n">
        <f aca="false">+M27*FORUDSÆTN!$F$262/12</f>
        <v>0</v>
      </c>
      <c r="O31" s="526" t="n">
        <f aca="false">+N27*FORUDSÆTN!$F$262/12</f>
        <v>0</v>
      </c>
      <c r="P31" s="526" t="n">
        <f aca="false">+O27*FORUDSÆTN!$F$262/12</f>
        <v>0</v>
      </c>
      <c r="Q31" s="522"/>
      <c r="R31" s="195"/>
      <c r="S31" s="195"/>
    </row>
    <row r="32" customFormat="false" ht="12" hidden="false" customHeight="true" outlineLevel="0" collapsed="false">
      <c r="A32" s="527"/>
      <c r="B32" s="528"/>
      <c r="C32" s="529"/>
      <c r="D32" s="530"/>
      <c r="E32" s="530"/>
      <c r="F32" s="530"/>
      <c r="G32" s="530"/>
      <c r="H32" s="530"/>
      <c r="I32" s="530"/>
      <c r="J32" s="530"/>
      <c r="K32" s="530"/>
      <c r="L32" s="530"/>
      <c r="M32" s="530"/>
      <c r="N32" s="530"/>
      <c r="O32" s="530"/>
      <c r="P32" s="530"/>
      <c r="Q32" s="522"/>
      <c r="R32" s="195"/>
      <c r="S32" s="195"/>
    </row>
    <row r="33" customFormat="false" ht="12" hidden="false" customHeight="true" outlineLevel="0" collapsed="false">
      <c r="A33" s="531"/>
      <c r="B33" s="512"/>
      <c r="C33" s="512"/>
      <c r="D33" s="421"/>
      <c r="E33" s="421"/>
      <c r="F33" s="421"/>
      <c r="G33" s="421"/>
      <c r="H33" s="421"/>
      <c r="I33" s="421"/>
      <c r="J33" s="421"/>
      <c r="K33" s="421"/>
      <c r="L33" s="421"/>
      <c r="M33" s="421"/>
      <c r="N33" s="421"/>
      <c r="O33" s="421"/>
      <c r="P33" s="421"/>
      <c r="Q33" s="522"/>
      <c r="R33" s="195"/>
    </row>
    <row r="34" customFormat="false" ht="12" hidden="false" customHeight="true" outlineLevel="0" collapsed="false">
      <c r="A34" s="532"/>
      <c r="B34" s="512"/>
      <c r="C34" s="533"/>
      <c r="D34" s="421"/>
      <c r="E34" s="421"/>
      <c r="F34" s="421"/>
      <c r="G34" s="421"/>
      <c r="H34" s="421"/>
      <c r="I34" s="421"/>
      <c r="J34" s="421"/>
      <c r="K34" s="421"/>
      <c r="L34" s="421"/>
      <c r="M34" s="421"/>
      <c r="N34" s="421"/>
      <c r="O34" s="421"/>
      <c r="P34" s="421"/>
      <c r="Q34" s="534"/>
      <c r="R34" s="195"/>
    </row>
    <row r="35" customFormat="false" ht="12" hidden="false" customHeight="true" outlineLevel="0" collapsed="false">
      <c r="A35" s="531"/>
      <c r="B35" s="512"/>
      <c r="C35" s="533"/>
      <c r="D35" s="421"/>
      <c r="E35" s="421"/>
      <c r="F35" s="421"/>
      <c r="G35" s="421"/>
      <c r="H35" s="421"/>
      <c r="I35" s="421"/>
      <c r="J35" s="421"/>
      <c r="K35" s="421"/>
      <c r="L35" s="421"/>
      <c r="M35" s="421"/>
      <c r="N35" s="421"/>
      <c r="O35" s="421"/>
      <c r="P35" s="421"/>
      <c r="Q35" s="522"/>
      <c r="R35" s="195"/>
    </row>
    <row r="36" customFormat="false" ht="12" hidden="false" customHeight="true" outlineLevel="0" collapsed="false">
      <c r="A36" s="531"/>
      <c r="B36" s="512"/>
      <c r="C36" s="533"/>
      <c r="D36" s="421"/>
      <c r="E36" s="421"/>
      <c r="F36" s="421"/>
      <c r="G36" s="421"/>
      <c r="H36" s="421"/>
      <c r="I36" s="421"/>
      <c r="J36" s="421"/>
      <c r="K36" s="421"/>
      <c r="L36" s="421"/>
      <c r="M36" s="421"/>
      <c r="N36" s="421"/>
      <c r="O36" s="421"/>
      <c r="P36" s="421"/>
      <c r="Q36" s="522"/>
      <c r="R36" s="195"/>
    </row>
    <row r="37" customFormat="false" ht="12" hidden="false" customHeight="true" outlineLevel="0" collapsed="false">
      <c r="A37" s="532"/>
      <c r="B37" s="512"/>
      <c r="C37" s="533"/>
      <c r="D37" s="421"/>
      <c r="E37" s="421"/>
      <c r="F37" s="421"/>
      <c r="G37" s="421"/>
      <c r="H37" s="421"/>
      <c r="I37" s="421"/>
      <c r="J37" s="421"/>
      <c r="K37" s="421"/>
      <c r="L37" s="421"/>
      <c r="M37" s="421"/>
      <c r="N37" s="421"/>
      <c r="O37" s="421"/>
      <c r="P37" s="421"/>
      <c r="Q37" s="522"/>
      <c r="R37" s="195"/>
    </row>
    <row r="38" customFormat="false" ht="12" hidden="false" customHeight="true" outlineLevel="0" collapsed="false">
      <c r="A38" s="535"/>
      <c r="B38" s="512"/>
      <c r="C38" s="533"/>
      <c r="D38" s="421"/>
      <c r="E38" s="421"/>
      <c r="F38" s="421"/>
      <c r="G38" s="421"/>
      <c r="H38" s="421"/>
      <c r="I38" s="421"/>
      <c r="J38" s="421"/>
      <c r="K38" s="421"/>
      <c r="L38" s="421"/>
      <c r="M38" s="421"/>
      <c r="N38" s="421"/>
      <c r="O38" s="421"/>
      <c r="P38" s="421"/>
      <c r="Q38" s="522"/>
      <c r="R38" s="195"/>
    </row>
    <row r="39" customFormat="false" ht="12" hidden="false" customHeight="true" outlineLevel="0" collapsed="false">
      <c r="A39" s="531"/>
      <c r="B39" s="512"/>
      <c r="C39" s="533"/>
      <c r="D39" s="421"/>
      <c r="E39" s="421"/>
      <c r="F39" s="421"/>
      <c r="G39" s="421"/>
      <c r="H39" s="421"/>
      <c r="I39" s="421"/>
      <c r="J39" s="421"/>
      <c r="K39" s="421"/>
      <c r="L39" s="421"/>
      <c r="M39" s="421"/>
      <c r="N39" s="421"/>
      <c r="O39" s="421"/>
      <c r="P39" s="421"/>
      <c r="Q39" s="522"/>
      <c r="R39" s="195"/>
    </row>
    <row r="40" customFormat="false" ht="12" hidden="false" customHeight="true" outlineLevel="0" collapsed="false">
      <c r="A40" s="531"/>
      <c r="B40" s="512"/>
      <c r="C40" s="533"/>
      <c r="D40" s="421"/>
      <c r="E40" s="421"/>
      <c r="F40" s="421"/>
      <c r="G40" s="421"/>
      <c r="H40" s="421"/>
      <c r="I40" s="421"/>
      <c r="J40" s="421"/>
      <c r="K40" s="421"/>
      <c r="L40" s="421"/>
      <c r="M40" s="421"/>
      <c r="N40" s="421"/>
      <c r="O40" s="421"/>
      <c r="P40" s="421"/>
      <c r="Q40" s="522"/>
      <c r="R40" s="195"/>
    </row>
    <row r="41" customFormat="false" ht="12" hidden="false" customHeight="true" outlineLevel="0" collapsed="false">
      <c r="A41" s="531"/>
      <c r="B41" s="512"/>
      <c r="C41" s="533"/>
      <c r="D41" s="421"/>
      <c r="E41" s="421"/>
      <c r="F41" s="421"/>
      <c r="G41" s="421"/>
      <c r="H41" s="421"/>
      <c r="I41" s="421"/>
      <c r="J41" s="421"/>
      <c r="K41" s="421"/>
      <c r="L41" s="421"/>
      <c r="M41" s="421"/>
      <c r="N41" s="421"/>
      <c r="O41" s="421"/>
      <c r="P41" s="421"/>
      <c r="Q41" s="522"/>
      <c r="R41" s="195"/>
    </row>
    <row r="42" customFormat="false" ht="12" hidden="false" customHeight="true" outlineLevel="0" collapsed="false">
      <c r="A42" s="531"/>
      <c r="B42" s="512"/>
      <c r="C42" s="533"/>
      <c r="D42" s="536"/>
      <c r="E42" s="536"/>
      <c r="F42" s="536"/>
      <c r="G42" s="536"/>
      <c r="H42" s="536"/>
      <c r="I42" s="536"/>
      <c r="J42" s="536"/>
      <c r="K42" s="536"/>
      <c r="L42" s="536"/>
      <c r="M42" s="536"/>
      <c r="N42" s="536"/>
      <c r="O42" s="536"/>
      <c r="P42" s="536"/>
      <c r="Q42" s="522"/>
      <c r="R42" s="195"/>
    </row>
    <row r="43" customFormat="false" ht="12" hidden="false" customHeight="true" outlineLevel="0" collapsed="false">
      <c r="A43" s="532"/>
      <c r="B43" s="512"/>
      <c r="C43" s="533"/>
      <c r="D43" s="421"/>
      <c r="E43" s="421"/>
      <c r="F43" s="421"/>
      <c r="G43" s="421"/>
      <c r="H43" s="421"/>
      <c r="I43" s="421"/>
      <c r="J43" s="421"/>
      <c r="K43" s="421"/>
      <c r="L43" s="421"/>
      <c r="M43" s="421"/>
      <c r="N43" s="421"/>
      <c r="O43" s="421"/>
      <c r="P43" s="421"/>
      <c r="Q43" s="522"/>
      <c r="R43" s="195"/>
    </row>
    <row r="44" customFormat="false" ht="12" hidden="false" customHeight="true" outlineLevel="0" collapsed="false">
      <c r="A44" s="531"/>
      <c r="B44" s="512"/>
      <c r="C44" s="533"/>
      <c r="D44" s="421"/>
      <c r="E44" s="421"/>
      <c r="F44" s="421"/>
      <c r="G44" s="421"/>
      <c r="H44" s="421"/>
      <c r="I44" s="421"/>
      <c r="J44" s="421"/>
      <c r="K44" s="421"/>
      <c r="L44" s="421"/>
      <c r="M44" s="421"/>
      <c r="N44" s="421"/>
      <c r="O44" s="421"/>
      <c r="P44" s="421"/>
      <c r="Q44" s="522"/>
      <c r="R44" s="195"/>
    </row>
    <row r="45" customFormat="false" ht="12" hidden="false" customHeight="true" outlineLevel="0" collapsed="false">
      <c r="A45" s="537"/>
      <c r="B45" s="512"/>
      <c r="C45" s="533"/>
      <c r="D45" s="421"/>
      <c r="E45" s="421"/>
      <c r="F45" s="421"/>
      <c r="G45" s="421"/>
      <c r="H45" s="421"/>
      <c r="I45" s="421"/>
      <c r="J45" s="421"/>
      <c r="K45" s="421"/>
      <c r="L45" s="421"/>
      <c r="M45" s="421"/>
      <c r="N45" s="421"/>
      <c r="O45" s="421"/>
      <c r="P45" s="421"/>
      <c r="Q45" s="522"/>
      <c r="R45" s="195"/>
    </row>
    <row r="46" customFormat="false" ht="12" hidden="false" customHeight="true" outlineLevel="0" collapsed="false">
      <c r="A46" s="531"/>
      <c r="B46" s="512"/>
      <c r="C46" s="533"/>
      <c r="D46" s="421"/>
      <c r="E46" s="421"/>
      <c r="F46" s="421"/>
      <c r="G46" s="421"/>
      <c r="H46" s="421"/>
      <c r="I46" s="421"/>
      <c r="J46" s="421"/>
      <c r="K46" s="421"/>
      <c r="L46" s="421"/>
      <c r="M46" s="421"/>
      <c r="N46" s="421"/>
      <c r="O46" s="421"/>
      <c r="P46" s="421"/>
      <c r="Q46" s="522"/>
      <c r="R46" s="195"/>
    </row>
    <row r="47" customFormat="false" ht="12" hidden="false" customHeight="true" outlineLevel="0" collapsed="false">
      <c r="A47" s="531"/>
      <c r="B47" s="512"/>
      <c r="C47" s="533"/>
      <c r="D47" s="421"/>
      <c r="E47" s="421"/>
      <c r="F47" s="421"/>
      <c r="G47" s="421"/>
      <c r="H47" s="421"/>
      <c r="I47" s="421"/>
      <c r="J47" s="421"/>
      <c r="K47" s="421"/>
      <c r="L47" s="421"/>
      <c r="M47" s="421"/>
      <c r="N47" s="421"/>
      <c r="O47" s="421"/>
      <c r="P47" s="421"/>
      <c r="Q47" s="522"/>
      <c r="R47" s="195"/>
    </row>
    <row r="48" customFormat="false" ht="12" hidden="false" customHeight="true" outlineLevel="0" collapsed="false">
      <c r="A48" s="531"/>
      <c r="B48" s="512"/>
      <c r="C48" s="533"/>
      <c r="D48" s="421"/>
      <c r="E48" s="421"/>
      <c r="F48" s="421"/>
      <c r="G48" s="421"/>
      <c r="H48" s="421"/>
      <c r="I48" s="421"/>
      <c r="J48" s="421"/>
      <c r="K48" s="421"/>
      <c r="L48" s="421"/>
      <c r="M48" s="421"/>
      <c r="N48" s="421"/>
      <c r="O48" s="421"/>
      <c r="P48" s="421"/>
      <c r="Q48" s="522"/>
      <c r="R48" s="195"/>
    </row>
    <row r="49" customFormat="false" ht="12" hidden="false" customHeight="true" outlineLevel="0" collapsed="false">
      <c r="A49" s="537"/>
      <c r="B49" s="538"/>
      <c r="C49" s="539"/>
      <c r="D49" s="536"/>
      <c r="E49" s="536"/>
      <c r="F49" s="536"/>
      <c r="G49" s="536"/>
      <c r="H49" s="536"/>
      <c r="I49" s="536"/>
      <c r="J49" s="536"/>
      <c r="K49" s="536"/>
      <c r="L49" s="536"/>
      <c r="M49" s="536"/>
      <c r="N49" s="536"/>
      <c r="O49" s="536"/>
      <c r="P49" s="536"/>
      <c r="Q49" s="522"/>
      <c r="R49" s="195"/>
    </row>
    <row r="50" customFormat="false" ht="12" hidden="false" customHeight="true" outlineLevel="0" collapsed="false">
      <c r="A50" s="531"/>
      <c r="B50" s="512"/>
      <c r="C50" s="533"/>
      <c r="D50" s="421"/>
      <c r="E50" s="421"/>
      <c r="F50" s="421"/>
      <c r="G50" s="421"/>
      <c r="H50" s="421"/>
      <c r="I50" s="421"/>
      <c r="J50" s="421"/>
      <c r="K50" s="421"/>
      <c r="L50" s="421"/>
      <c r="M50" s="421"/>
      <c r="N50" s="421"/>
      <c r="O50" s="421"/>
      <c r="P50" s="421"/>
      <c r="Q50" s="522"/>
      <c r="R50" s="195"/>
    </row>
    <row r="51" customFormat="false" ht="12" hidden="false" customHeight="true" outlineLevel="0" collapsed="false">
      <c r="A51" s="537"/>
      <c r="B51" s="538"/>
      <c r="C51" s="539"/>
      <c r="D51" s="536"/>
      <c r="E51" s="536"/>
      <c r="F51" s="536"/>
      <c r="G51" s="536"/>
      <c r="H51" s="536"/>
      <c r="I51" s="536"/>
      <c r="J51" s="536"/>
      <c r="K51" s="536"/>
      <c r="L51" s="536"/>
      <c r="M51" s="536"/>
      <c r="N51" s="536"/>
      <c r="O51" s="536"/>
      <c r="P51" s="536"/>
      <c r="Q51" s="522"/>
      <c r="R51" s="195"/>
    </row>
    <row r="52" customFormat="false" ht="11.25" hidden="false" customHeight="false" outlineLevel="0" collapsed="false">
      <c r="A52" s="540"/>
      <c r="B52" s="541"/>
      <c r="C52" s="540"/>
      <c r="D52" s="542"/>
      <c r="E52" s="542"/>
      <c r="F52" s="542"/>
      <c r="G52" s="542"/>
      <c r="H52" s="542"/>
      <c r="I52" s="542"/>
      <c r="J52" s="542"/>
      <c r="K52" s="542"/>
      <c r="L52" s="542"/>
      <c r="M52" s="542"/>
      <c r="N52" s="542"/>
      <c r="O52" s="542"/>
      <c r="P52" s="542"/>
      <c r="Q52" s="522"/>
      <c r="R52" s="195"/>
    </row>
    <row r="53" customFormat="false" ht="11.25" hidden="false" customHeight="false" outlineLevel="0" collapsed="false">
      <c r="A53" s="543"/>
      <c r="B53" s="541"/>
      <c r="C53" s="544"/>
      <c r="D53" s="542"/>
      <c r="E53" s="545"/>
      <c r="F53" s="545"/>
      <c r="G53" s="545"/>
      <c r="H53" s="545"/>
      <c r="I53" s="545"/>
      <c r="J53" s="545"/>
      <c r="K53" s="545"/>
      <c r="L53" s="545"/>
      <c r="M53" s="545"/>
      <c r="N53" s="545"/>
      <c r="O53" s="545"/>
      <c r="P53" s="545"/>
      <c r="Q53" s="522"/>
      <c r="R53" s="195"/>
    </row>
    <row r="54" customFormat="false" ht="11.25" hidden="false" customHeight="false" outlineLevel="0" collapsed="false">
      <c r="A54" s="195"/>
      <c r="B54" s="546"/>
      <c r="C54" s="195"/>
      <c r="D54" s="522"/>
      <c r="E54" s="522"/>
      <c r="F54" s="522"/>
      <c r="G54" s="522"/>
      <c r="H54" s="522"/>
      <c r="I54" s="522"/>
      <c r="J54" s="522"/>
      <c r="K54" s="522"/>
      <c r="L54" s="522"/>
      <c r="M54" s="522"/>
      <c r="N54" s="522"/>
      <c r="O54" s="522"/>
      <c r="P54" s="522"/>
      <c r="Q54" s="522"/>
      <c r="R54" s="195"/>
    </row>
    <row r="55" customFormat="false" ht="11.25" hidden="false" customHeight="false" outlineLevel="0" collapsed="false">
      <c r="A55" s="195"/>
      <c r="B55" s="547"/>
      <c r="C55" s="548"/>
      <c r="D55" s="522"/>
      <c r="E55" s="522"/>
      <c r="F55" s="522"/>
      <c r="G55" s="522"/>
      <c r="H55" s="522"/>
      <c r="I55" s="522"/>
      <c r="J55" s="522"/>
      <c r="K55" s="522"/>
      <c r="L55" s="522"/>
      <c r="M55" s="522"/>
      <c r="N55" s="522"/>
      <c r="O55" s="522"/>
      <c r="P55" s="522"/>
      <c r="Q55" s="522"/>
    </row>
    <row r="56" customFormat="false" ht="11.25" hidden="false" customHeight="false" outlineLevel="0" collapsed="false">
      <c r="A56" s="195"/>
      <c r="B56" s="546"/>
      <c r="C56" s="195"/>
      <c r="D56" s="522"/>
      <c r="E56" s="522"/>
      <c r="F56" s="522"/>
      <c r="G56" s="522"/>
      <c r="H56" s="522"/>
      <c r="I56" s="522"/>
      <c r="J56" s="522"/>
      <c r="K56" s="522"/>
      <c r="L56" s="522"/>
      <c r="M56" s="522"/>
      <c r="N56" s="522"/>
      <c r="O56" s="522"/>
      <c r="P56" s="522"/>
      <c r="Q56" s="522"/>
    </row>
    <row r="57" customFormat="false" ht="11.25" hidden="false" customHeight="false" outlineLevel="0" collapsed="false">
      <c r="A57" s="195"/>
      <c r="B57" s="546"/>
      <c r="C57" s="195"/>
      <c r="D57" s="522"/>
      <c r="E57" s="522"/>
      <c r="F57" s="522"/>
      <c r="G57" s="522"/>
      <c r="H57" s="522"/>
      <c r="I57" s="522"/>
      <c r="J57" s="522"/>
      <c r="K57" s="522"/>
      <c r="L57" s="522"/>
      <c r="M57" s="522"/>
      <c r="N57" s="522"/>
      <c r="O57" s="522"/>
      <c r="P57" s="522"/>
      <c r="Q57" s="522"/>
    </row>
    <row r="58" s="551" customFormat="true" ht="15.75" hidden="false" customHeight="true" outlineLevel="0" collapsed="false">
      <c r="A58" s="209"/>
      <c r="B58" s="549"/>
      <c r="C58" s="209"/>
      <c r="D58" s="550"/>
      <c r="E58" s="550"/>
      <c r="F58" s="550"/>
      <c r="G58" s="550"/>
      <c r="H58" s="550"/>
      <c r="I58" s="550"/>
      <c r="J58" s="550"/>
      <c r="K58" s="550"/>
      <c r="L58" s="550"/>
      <c r="M58" s="550"/>
      <c r="N58" s="550"/>
      <c r="O58" s="550"/>
      <c r="P58" s="550"/>
      <c r="Q58" s="550"/>
    </row>
    <row r="59" customFormat="false" ht="11.25" hidden="false" customHeight="false" outlineLevel="0" collapsed="false">
      <c r="A59" s="195"/>
      <c r="B59" s="546"/>
      <c r="C59" s="195"/>
      <c r="D59" s="522"/>
      <c r="E59" s="522"/>
      <c r="F59" s="522"/>
      <c r="G59" s="522"/>
      <c r="H59" s="522"/>
      <c r="I59" s="522"/>
      <c r="J59" s="522"/>
      <c r="K59" s="522"/>
      <c r="L59" s="522"/>
      <c r="M59" s="522"/>
      <c r="N59" s="522"/>
      <c r="O59" s="522"/>
      <c r="P59" s="522"/>
      <c r="Q59" s="484"/>
    </row>
    <row r="60" customFormat="false" ht="11.25" hidden="false" customHeight="false" outlineLevel="0" collapsed="false">
      <c r="A60" s="209"/>
      <c r="B60" s="195"/>
      <c r="C60" s="195"/>
      <c r="D60" s="552"/>
      <c r="E60" s="552"/>
      <c r="F60" s="552"/>
      <c r="G60" s="552"/>
      <c r="H60" s="552"/>
      <c r="I60" s="552"/>
      <c r="J60" s="552"/>
      <c r="K60" s="552"/>
      <c r="L60" s="552"/>
      <c r="M60" s="552"/>
      <c r="N60" s="552"/>
      <c r="O60" s="552"/>
      <c r="P60" s="552"/>
      <c r="Q60" s="484"/>
    </row>
    <row r="61" customFormat="false" ht="11.25" hidden="false" customHeight="false" outlineLevel="0" collapsed="false">
      <c r="A61" s="195"/>
      <c r="B61" s="195"/>
      <c r="C61" s="195"/>
      <c r="D61" s="522"/>
      <c r="E61" s="522"/>
      <c r="F61" s="522"/>
      <c r="G61" s="522"/>
      <c r="H61" s="522"/>
      <c r="I61" s="522"/>
      <c r="J61" s="522"/>
      <c r="K61" s="522"/>
      <c r="L61" s="522"/>
      <c r="M61" s="522"/>
      <c r="N61" s="522"/>
      <c r="O61" s="522"/>
      <c r="P61" s="522"/>
      <c r="Q61" s="484"/>
    </row>
    <row r="62" customFormat="false" ht="11.25" hidden="false" customHeight="false" outlineLevel="0" collapsed="false">
      <c r="A62" s="195"/>
      <c r="B62" s="195"/>
      <c r="C62" s="195"/>
      <c r="D62" s="522"/>
      <c r="E62" s="522"/>
      <c r="F62" s="522"/>
      <c r="G62" s="522"/>
      <c r="H62" s="522"/>
      <c r="I62" s="522"/>
      <c r="J62" s="522"/>
      <c r="K62" s="522"/>
      <c r="L62" s="522"/>
      <c r="M62" s="522"/>
      <c r="N62" s="522"/>
      <c r="O62" s="522"/>
      <c r="P62" s="522"/>
    </row>
    <row r="63" customFormat="false" ht="14.25" hidden="false" customHeight="true" outlineLevel="0" collapsed="false">
      <c r="A63" s="195"/>
      <c r="B63" s="195"/>
      <c r="C63" s="195"/>
      <c r="D63" s="522"/>
      <c r="E63" s="522"/>
      <c r="F63" s="522"/>
      <c r="G63" s="522"/>
      <c r="H63" s="522"/>
      <c r="I63" s="522"/>
      <c r="J63" s="522"/>
      <c r="K63" s="522"/>
      <c r="L63" s="522"/>
      <c r="M63" s="522"/>
      <c r="N63" s="522"/>
      <c r="O63" s="522"/>
      <c r="P63" s="522"/>
      <c r="Q63" s="484"/>
    </row>
    <row r="64" customFormat="false" ht="16.5" hidden="false" customHeight="true" outlineLevel="0" collapsed="false">
      <c r="A64" s="195"/>
      <c r="B64" s="195"/>
      <c r="C64" s="195"/>
      <c r="D64" s="522"/>
      <c r="E64" s="522"/>
      <c r="F64" s="522"/>
      <c r="G64" s="522"/>
      <c r="H64" s="522"/>
      <c r="I64" s="522"/>
      <c r="J64" s="522"/>
      <c r="K64" s="522"/>
      <c r="L64" s="522"/>
      <c r="M64" s="522"/>
      <c r="N64" s="522"/>
      <c r="O64" s="522"/>
      <c r="P64" s="522"/>
    </row>
    <row r="65" customFormat="false" ht="14.25" hidden="false" customHeight="true" outlineLevel="0" collapsed="false">
      <c r="D65" s="484"/>
      <c r="E65" s="484"/>
      <c r="F65" s="484"/>
      <c r="G65" s="484"/>
      <c r="H65" s="484"/>
      <c r="I65" s="484"/>
      <c r="J65" s="484"/>
      <c r="K65" s="484"/>
      <c r="L65" s="484"/>
      <c r="M65" s="484"/>
      <c r="N65" s="484"/>
      <c r="O65" s="484"/>
      <c r="P65" s="484"/>
    </row>
    <row r="66" customFormat="false" ht="11.25" hidden="false" customHeight="false" outlineLevel="0" collapsed="false">
      <c r="D66" s="484"/>
      <c r="E66" s="484"/>
      <c r="F66" s="484"/>
      <c r="G66" s="484"/>
      <c r="H66" s="484"/>
      <c r="I66" s="484"/>
      <c r="J66" s="484"/>
      <c r="K66" s="484"/>
      <c r="L66" s="484"/>
      <c r="M66" s="484"/>
      <c r="N66" s="484"/>
      <c r="O66" s="484"/>
      <c r="P66" s="484"/>
    </row>
    <row r="67" customFormat="false" ht="11.25" hidden="false" customHeight="false" outlineLevel="0" collapsed="false">
      <c r="D67" s="484"/>
      <c r="E67" s="484"/>
      <c r="F67" s="484"/>
      <c r="G67" s="484"/>
      <c r="H67" s="484"/>
      <c r="I67" s="484"/>
      <c r="J67" s="484"/>
      <c r="K67" s="484"/>
      <c r="L67" s="484"/>
      <c r="M67" s="484"/>
      <c r="N67" s="484"/>
      <c r="O67" s="484"/>
      <c r="P67" s="484"/>
    </row>
    <row r="68" customFormat="false" ht="11.25" hidden="false" customHeight="false" outlineLevel="0" collapsed="false">
      <c r="D68" s="484"/>
      <c r="E68" s="484"/>
      <c r="F68" s="484"/>
      <c r="G68" s="484"/>
      <c r="H68" s="484"/>
      <c r="I68" s="484"/>
      <c r="J68" s="484"/>
      <c r="K68" s="484"/>
      <c r="L68" s="484"/>
      <c r="M68" s="484"/>
      <c r="N68" s="484"/>
      <c r="O68" s="484"/>
      <c r="P68" s="484"/>
    </row>
    <row r="69" customFormat="false" ht="11.25" hidden="false" customHeight="false" outlineLevel="0" collapsed="false">
      <c r="D69" s="484"/>
      <c r="E69" s="484"/>
      <c r="F69" s="484"/>
      <c r="G69" s="484"/>
      <c r="H69" s="484"/>
      <c r="I69" s="484"/>
      <c r="J69" s="484"/>
      <c r="K69" s="484"/>
      <c r="L69" s="484"/>
      <c r="M69" s="484"/>
      <c r="N69" s="484"/>
      <c r="O69" s="484"/>
      <c r="P69" s="484"/>
    </row>
  </sheetData>
  <sheetProtection sheet="true" password="dbb5" objects="true" scenarios="true" selectLockedCells="true" selectUnlockedCells="true"/>
  <mergeCells count="5">
    <mergeCell ref="M2:P2"/>
    <mergeCell ref="E4:H4"/>
    <mergeCell ref="A14:C14"/>
    <mergeCell ref="A19:C19"/>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7"/>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25.28"/>
    <col collapsed="false" customWidth="true" hidden="false" outlineLevel="0" max="3" min="3" style="0" width="10.56"/>
    <col collapsed="false" customWidth="true" hidden="false" outlineLevel="0" max="4" min="4" style="0" width="13.7"/>
    <col collapsed="false" customWidth="true" hidden="false" outlineLevel="0" max="5" min="5" style="0" width="12.28"/>
    <col collapsed="false" customWidth="true" hidden="false" outlineLevel="0" max="7" min="7" style="0" width="12.56"/>
    <col collapsed="false" customWidth="true" hidden="false" outlineLevel="0" max="8" min="8" style="0" width="5.41"/>
    <col collapsed="false" customWidth="true" hidden="false" outlineLevel="0" max="9" min="9" style="0" width="7.85"/>
    <col collapsed="false" customWidth="true" hidden="false" outlineLevel="0" max="10" min="10" style="0" width="11.85"/>
    <col collapsed="false" customWidth="true" hidden="false" outlineLevel="0" max="11" min="11" style="0" width="2.84"/>
  </cols>
  <sheetData>
    <row r="1" customFormat="false" ht="10.5" hidden="false" customHeight="true" outlineLevel="0" collapsed="false">
      <c r="B1" s="276"/>
      <c r="C1" s="553"/>
      <c r="D1" s="553"/>
      <c r="E1" s="553"/>
      <c r="F1" s="553"/>
      <c r="G1" s="553"/>
      <c r="H1" s="553"/>
      <c r="I1" s="553"/>
      <c r="J1" s="553"/>
      <c r="K1" s="553"/>
    </row>
    <row r="2" customFormat="false" ht="15.75" hidden="false" customHeight="true" outlineLevel="0" collapsed="false">
      <c r="B2" s="554" t="s">
        <v>287</v>
      </c>
      <c r="C2" s="553"/>
      <c r="D2" s="553"/>
      <c r="E2" s="555"/>
      <c r="F2" s="553"/>
      <c r="G2" s="553"/>
      <c r="H2" s="556" t="str">
        <f aca="false">+FORUDSÆTN!L1</f>
        <v>Rådgivning &amp; kursusvirksomhed</v>
      </c>
      <c r="I2" s="556"/>
      <c r="J2" s="556"/>
      <c r="K2" s="556"/>
    </row>
    <row r="3" customFormat="false" ht="6" hidden="false" customHeight="true" outlineLevel="0" collapsed="false">
      <c r="B3" s="557"/>
      <c r="C3" s="553"/>
      <c r="D3" s="553"/>
      <c r="E3" s="553"/>
      <c r="F3" s="553"/>
      <c r="G3" s="553"/>
      <c r="H3" s="553"/>
      <c r="I3" s="553"/>
      <c r="J3" s="553"/>
      <c r="K3" s="553"/>
    </row>
    <row r="4" customFormat="false" ht="16.5" hidden="false" customHeight="true" outlineLevel="0" collapsed="false">
      <c r="B4" s="558"/>
      <c r="C4" s="559" t="s">
        <v>180</v>
      </c>
      <c r="D4" s="560" t="n">
        <f aca="false">FORUDSÆTN!E17</f>
        <v>0</v>
      </c>
      <c r="E4" s="560"/>
      <c r="F4" s="560"/>
      <c r="G4" s="553"/>
      <c r="H4" s="277"/>
      <c r="I4" s="561"/>
      <c r="J4" s="562" t="n">
        <f aca="false">+FORUDSÆTN!E15</f>
        <v>0</v>
      </c>
      <c r="K4" s="553"/>
    </row>
    <row r="5" customFormat="false" ht="8.25" hidden="false" customHeight="true" outlineLevel="0" collapsed="false">
      <c r="B5" s="563"/>
      <c r="C5" s="564"/>
      <c r="D5" s="564"/>
      <c r="E5" s="564"/>
      <c r="F5" s="564"/>
      <c r="G5" s="564"/>
      <c r="H5" s="564"/>
      <c r="I5" s="564"/>
      <c r="J5" s="564"/>
      <c r="K5" s="564"/>
    </row>
    <row r="7" customFormat="false" ht="21.75" hidden="false" customHeight="true" outlineLevel="0" collapsed="false">
      <c r="B7" s="565" t="s">
        <v>288</v>
      </c>
      <c r="C7" s="566"/>
      <c r="D7" s="566"/>
      <c r="E7" s="567" t="s">
        <v>53</v>
      </c>
      <c r="F7" s="568" t="s">
        <v>54</v>
      </c>
      <c r="G7" s="568"/>
      <c r="H7" s="568"/>
      <c r="I7" s="568"/>
      <c r="J7" s="568"/>
      <c r="K7" s="569"/>
    </row>
    <row r="8" customFormat="false" ht="12.75" hidden="false" customHeight="false" outlineLevel="0" collapsed="false">
      <c r="B8" s="570" t="str">
        <f aca="false">FORUDSÆTN!B32</f>
        <v>IT udstyr</v>
      </c>
      <c r="C8" s="571"/>
      <c r="D8" s="571"/>
      <c r="E8" s="572" t="n">
        <f aca="false">FORUDSÆTN!E32</f>
        <v>0</v>
      </c>
      <c r="F8" s="573" t="n">
        <f aca="false">FORUDSÆTN!F32</f>
        <v>0</v>
      </c>
      <c r="G8" s="573"/>
      <c r="H8" s="573"/>
      <c r="I8" s="573"/>
      <c r="J8" s="573"/>
      <c r="K8" s="574"/>
    </row>
    <row r="9" customFormat="false" ht="12.75" hidden="false" customHeight="false" outlineLevel="0" collapsed="false">
      <c r="B9" s="570" t="str">
        <f aca="false">FORUDSÆTN!B33</f>
        <v>Inventar</v>
      </c>
      <c r="C9" s="571"/>
      <c r="D9" s="571"/>
      <c r="E9" s="572" t="n">
        <f aca="false">FORUDSÆTN!E33</f>
        <v>0</v>
      </c>
      <c r="F9" s="573" t="n">
        <f aca="false">FORUDSÆTN!F33</f>
        <v>0</v>
      </c>
      <c r="G9" s="573"/>
      <c r="H9" s="573"/>
      <c r="I9" s="573"/>
      <c r="J9" s="573"/>
      <c r="K9" s="574"/>
    </row>
    <row r="10" customFormat="false" ht="12.75" hidden="false" customHeight="false" outlineLevel="0" collapsed="false">
      <c r="B10" s="570" t="str">
        <f aca="false">FORUDSÆTN!B34</f>
        <v>Lokaleindretning</v>
      </c>
      <c r="C10" s="571"/>
      <c r="D10" s="571"/>
      <c r="E10" s="572" t="n">
        <f aca="false">FORUDSÆTN!E34</f>
        <v>0</v>
      </c>
      <c r="F10" s="573" t="n">
        <f aca="false">FORUDSÆTN!F34</f>
        <v>0</v>
      </c>
      <c r="G10" s="573"/>
      <c r="H10" s="573"/>
      <c r="I10" s="573"/>
      <c r="J10" s="573"/>
      <c r="K10" s="574"/>
    </row>
    <row r="11" customFormat="false" ht="12.75" hidden="false" customHeight="false" outlineLevel="0" collapsed="false">
      <c r="B11" s="570" t="n">
        <f aca="false">FORUDSÆTN!B35</f>
        <v>0</v>
      </c>
      <c r="C11" s="571"/>
      <c r="D11" s="571"/>
      <c r="E11" s="572" t="n">
        <f aca="false">FORUDSÆTN!E35</f>
        <v>0</v>
      </c>
      <c r="F11" s="573" t="n">
        <f aca="false">FORUDSÆTN!F35</f>
        <v>0</v>
      </c>
      <c r="G11" s="573"/>
      <c r="H11" s="573"/>
      <c r="I11" s="573"/>
      <c r="J11" s="573"/>
      <c r="K11" s="574"/>
    </row>
    <row r="12" customFormat="false" ht="12.75" hidden="false" customHeight="false" outlineLevel="0" collapsed="false">
      <c r="B12" s="570" t="n">
        <f aca="false">FORUDSÆTN!B36</f>
        <v>0</v>
      </c>
      <c r="C12" s="571"/>
      <c r="D12" s="571"/>
      <c r="E12" s="572" t="n">
        <f aca="false">FORUDSÆTN!E36</f>
        <v>0</v>
      </c>
      <c r="F12" s="573" t="n">
        <f aca="false">FORUDSÆTN!F36</f>
        <v>0</v>
      </c>
      <c r="G12" s="573"/>
      <c r="H12" s="573"/>
      <c r="I12" s="573"/>
      <c r="J12" s="573"/>
      <c r="K12" s="574"/>
    </row>
    <row r="13" customFormat="false" ht="12.75" hidden="false" customHeight="false" outlineLevel="0" collapsed="false">
      <c r="B13" s="570" t="n">
        <f aca="false">FORUDSÆTN!B37</f>
        <v>0</v>
      </c>
      <c r="C13" s="571"/>
      <c r="D13" s="571"/>
      <c r="E13" s="572" t="n">
        <f aca="false">FORUDSÆTN!E37</f>
        <v>0</v>
      </c>
      <c r="F13" s="573" t="n">
        <f aca="false">FORUDSÆTN!F37</f>
        <v>0</v>
      </c>
      <c r="G13" s="573"/>
      <c r="H13" s="573"/>
      <c r="I13" s="573"/>
      <c r="J13" s="573"/>
      <c r="K13" s="574"/>
    </row>
    <row r="14" customFormat="false" ht="12.75" hidden="false" customHeight="false" outlineLevel="0" collapsed="false">
      <c r="B14" s="570" t="n">
        <f aca="false">FORUDSÆTN!B38</f>
        <v>0</v>
      </c>
      <c r="C14" s="571"/>
      <c r="D14" s="571"/>
      <c r="E14" s="572" t="n">
        <f aca="false">FORUDSÆTN!E38</f>
        <v>0</v>
      </c>
      <c r="F14" s="573" t="n">
        <f aca="false">FORUDSÆTN!F38</f>
        <v>0</v>
      </c>
      <c r="G14" s="573"/>
      <c r="H14" s="573"/>
      <c r="I14" s="573"/>
      <c r="J14" s="573"/>
      <c r="K14" s="574"/>
    </row>
    <row r="15" customFormat="false" ht="12.75" hidden="false" customHeight="false" outlineLevel="0" collapsed="false">
      <c r="B15" s="570" t="n">
        <f aca="false">FORUDSÆTN!B39</f>
        <v>0</v>
      </c>
      <c r="C15" s="571"/>
      <c r="D15" s="571"/>
      <c r="E15" s="572" t="n">
        <f aca="false">FORUDSÆTN!E39</f>
        <v>0</v>
      </c>
      <c r="F15" s="573" t="n">
        <f aca="false">FORUDSÆTN!F39</f>
        <v>0</v>
      </c>
      <c r="G15" s="573"/>
      <c r="H15" s="573"/>
      <c r="I15" s="573"/>
      <c r="J15" s="573"/>
      <c r="K15" s="574"/>
    </row>
    <row r="16" customFormat="false" ht="18" hidden="false" customHeight="true" outlineLevel="0" collapsed="false">
      <c r="B16" s="575" t="str">
        <f aca="false">B7</f>
        <v>Anlægsinvesteringer:</v>
      </c>
      <c r="C16" s="576"/>
      <c r="D16" s="577" t="s">
        <v>289</v>
      </c>
      <c r="E16" s="578" t="n">
        <f aca="false">SUM(E8:E15)</f>
        <v>0</v>
      </c>
      <c r="F16" s="579"/>
      <c r="G16" s="579"/>
      <c r="H16" s="579"/>
      <c r="I16" s="579"/>
      <c r="J16" s="579"/>
      <c r="K16" s="580"/>
    </row>
    <row r="17" customFormat="false" ht="5.25" hidden="false" customHeight="true" outlineLevel="0" collapsed="false">
      <c r="B17" s="571"/>
      <c r="C17" s="571"/>
      <c r="D17" s="571"/>
      <c r="E17" s="581"/>
      <c r="F17" s="573"/>
      <c r="G17" s="573"/>
      <c r="H17" s="573"/>
      <c r="I17" s="573"/>
      <c r="J17" s="573"/>
      <c r="K17" s="573"/>
    </row>
    <row r="18" customFormat="false" ht="21.75" hidden="false" customHeight="true" outlineLevel="0" collapsed="false">
      <c r="B18" s="565" t="s">
        <v>58</v>
      </c>
      <c r="C18" s="582"/>
      <c r="D18" s="583"/>
      <c r="E18" s="567" t="s">
        <v>53</v>
      </c>
      <c r="F18" s="568" t="s">
        <v>54</v>
      </c>
      <c r="G18" s="584"/>
      <c r="H18" s="584"/>
      <c r="I18" s="584"/>
      <c r="J18" s="584"/>
      <c r="K18" s="585"/>
    </row>
    <row r="19" customFormat="false" ht="12.75" hidden="false" customHeight="false" outlineLevel="0" collapsed="false">
      <c r="B19" s="570" t="str">
        <f aca="false">FORUDSÆTN!B42</f>
        <v>Brochuremateriale</v>
      </c>
      <c r="C19" s="571"/>
      <c r="D19" s="571"/>
      <c r="E19" s="572" t="n">
        <f aca="false">FORUDSÆTN!E42</f>
        <v>0</v>
      </c>
      <c r="F19" s="573" t="n">
        <f aca="false">FORUDSÆTN!F42</f>
        <v>0</v>
      </c>
      <c r="G19" s="573"/>
      <c r="H19" s="573"/>
      <c r="I19" s="573"/>
      <c r="J19" s="573"/>
      <c r="K19" s="574"/>
    </row>
    <row r="20" customFormat="false" ht="12.75" hidden="false" customHeight="false" outlineLevel="0" collapsed="false">
      <c r="B20" s="570" t="str">
        <f aca="false">FORUDSÆTN!B43</f>
        <v>Hjemmeside</v>
      </c>
      <c r="C20" s="571"/>
      <c r="D20" s="571"/>
      <c r="E20" s="572" t="n">
        <f aca="false">FORUDSÆTN!E43</f>
        <v>0</v>
      </c>
      <c r="F20" s="573" t="n">
        <f aca="false">FORUDSÆTN!F43</f>
        <v>0</v>
      </c>
      <c r="G20" s="573"/>
      <c r="H20" s="573"/>
      <c r="I20" s="573"/>
      <c r="J20" s="573"/>
      <c r="K20" s="574"/>
    </row>
    <row r="21" customFormat="false" ht="12.75" hidden="false" customHeight="false" outlineLevel="0" collapsed="false">
      <c r="B21" s="570" t="str">
        <f aca="false">FORUDSÆTN!B44</f>
        <v>Advokat og revisor</v>
      </c>
      <c r="C21" s="571"/>
      <c r="D21" s="571"/>
      <c r="E21" s="572" t="n">
        <f aca="false">FORUDSÆTN!E44</f>
        <v>0</v>
      </c>
      <c r="F21" s="573" t="n">
        <f aca="false">FORUDSÆTN!F44</f>
        <v>0</v>
      </c>
      <c r="G21" s="573"/>
      <c r="H21" s="573"/>
      <c r="I21" s="573"/>
      <c r="J21" s="573"/>
      <c r="K21" s="574"/>
    </row>
    <row r="22" customFormat="false" ht="12.75" hidden="false" customHeight="false" outlineLevel="0" collapsed="false">
      <c r="B22" s="570" t="str">
        <f aca="false">FORUDSÆTN!B45</f>
        <v>Mindre lokaleindretninger</v>
      </c>
      <c r="C22" s="571"/>
      <c r="D22" s="571"/>
      <c r="E22" s="572" t="n">
        <f aca="false">FORUDSÆTN!E45</f>
        <v>0</v>
      </c>
      <c r="F22" s="573" t="n">
        <f aca="false">FORUDSÆTN!F45</f>
        <v>0</v>
      </c>
      <c r="G22" s="571"/>
      <c r="H22" s="573"/>
      <c r="I22" s="573"/>
      <c r="J22" s="573"/>
      <c r="K22" s="574"/>
    </row>
    <row r="23" customFormat="false" ht="12.75" hidden="false" customHeight="false" outlineLevel="0" collapsed="false">
      <c r="B23" s="570" t="str">
        <f aca="false">FORUDSÆTN!B46</f>
        <v>Brevpapir, visitkort</v>
      </c>
      <c r="C23" s="571"/>
      <c r="D23" s="571"/>
      <c r="E23" s="572" t="n">
        <f aca="false">FORUDSÆTN!E46</f>
        <v>0</v>
      </c>
      <c r="F23" s="573" t="n">
        <f aca="false">FORUDSÆTN!F46</f>
        <v>0</v>
      </c>
      <c r="G23" s="571"/>
      <c r="H23" s="573"/>
      <c r="I23" s="573"/>
      <c r="J23" s="573"/>
      <c r="K23" s="574"/>
    </row>
    <row r="24" customFormat="false" ht="12.75" hidden="false" customHeight="false" outlineLevel="0" collapsed="false">
      <c r="B24" s="570" t="str">
        <f aca="false">FORUDSÆTN!B47</f>
        <v>Vareprøver</v>
      </c>
      <c r="C24" s="571"/>
      <c r="D24" s="571"/>
      <c r="E24" s="572" t="n">
        <f aca="false">FORUDSÆTN!E47</f>
        <v>0</v>
      </c>
      <c r="F24" s="573" t="n">
        <f aca="false">FORUDSÆTN!F47</f>
        <v>0</v>
      </c>
      <c r="G24" s="571"/>
      <c r="H24" s="573"/>
      <c r="I24" s="573"/>
      <c r="J24" s="573"/>
      <c r="K24" s="574"/>
    </row>
    <row r="25" customFormat="false" ht="12.75" hidden="false" customHeight="false" outlineLevel="0" collapsed="false">
      <c r="B25" s="570" t="str">
        <f aca="false">FORUDSÆTN!B48</f>
        <v>Diverse småanskaffelser</v>
      </c>
      <c r="C25" s="571"/>
      <c r="D25" s="571"/>
      <c r="E25" s="572" t="n">
        <f aca="false">FORUDSÆTN!E48</f>
        <v>0</v>
      </c>
      <c r="F25" s="573" t="n">
        <f aca="false">FORUDSÆTN!F48</f>
        <v>0</v>
      </c>
      <c r="G25" s="573"/>
      <c r="H25" s="573"/>
      <c r="I25" s="573"/>
      <c r="J25" s="573"/>
      <c r="K25" s="574"/>
    </row>
    <row r="26" customFormat="false" ht="12.75" hidden="false" customHeight="false" outlineLevel="0" collapsed="false">
      <c r="B26" s="570" t="n">
        <f aca="false">FORUDSÆTN!B49</f>
        <v>0</v>
      </c>
      <c r="C26" s="571"/>
      <c r="D26" s="571"/>
      <c r="E26" s="572" t="n">
        <f aca="false">FORUDSÆTN!E49</f>
        <v>0</v>
      </c>
      <c r="F26" s="573" t="n">
        <f aca="false">FORUDSÆTN!F49</f>
        <v>0</v>
      </c>
      <c r="G26" s="573"/>
      <c r="H26" s="573"/>
      <c r="I26" s="573"/>
      <c r="J26" s="573"/>
      <c r="K26" s="574"/>
    </row>
    <row r="27" customFormat="false" ht="12.75" hidden="false" customHeight="false" outlineLevel="0" collapsed="false">
      <c r="B27" s="570" t="n">
        <f aca="false">FORUDSÆTN!B50</f>
        <v>0</v>
      </c>
      <c r="C27" s="571"/>
      <c r="D27" s="571"/>
      <c r="E27" s="572" t="n">
        <f aca="false">FORUDSÆTN!E50</f>
        <v>0</v>
      </c>
      <c r="F27" s="573" t="n">
        <f aca="false">FORUDSÆTN!F50</f>
        <v>0</v>
      </c>
      <c r="G27" s="573"/>
      <c r="H27" s="573"/>
      <c r="I27" s="573"/>
      <c r="J27" s="573"/>
      <c r="K27" s="574"/>
    </row>
    <row r="28" customFormat="false" ht="12.75" hidden="false" customHeight="false" outlineLevel="0" collapsed="false">
      <c r="B28" s="570" t="n">
        <f aca="false">FORUDSÆTN!B51</f>
        <v>0</v>
      </c>
      <c r="C28" s="571"/>
      <c r="D28" s="571"/>
      <c r="E28" s="572" t="n">
        <f aca="false">FORUDSÆTN!E51</f>
        <v>0</v>
      </c>
      <c r="F28" s="573" t="n">
        <f aca="false">FORUDSÆTN!F51</f>
        <v>0</v>
      </c>
      <c r="G28" s="573"/>
      <c r="H28" s="573"/>
      <c r="I28" s="573"/>
      <c r="J28" s="573"/>
      <c r="K28" s="574"/>
    </row>
    <row r="29" customFormat="false" ht="12.75" hidden="false" customHeight="false" outlineLevel="0" collapsed="false">
      <c r="B29" s="570" t="n">
        <f aca="false">FORUDSÆTN!B52</f>
        <v>0</v>
      </c>
      <c r="C29" s="571"/>
      <c r="D29" s="571"/>
      <c r="E29" s="572" t="n">
        <f aca="false">FORUDSÆTN!E52</f>
        <v>0</v>
      </c>
      <c r="F29" s="573" t="n">
        <f aca="false">FORUDSÆTN!F52</f>
        <v>0</v>
      </c>
      <c r="G29" s="573"/>
      <c r="H29" s="573"/>
      <c r="I29" s="573"/>
      <c r="J29" s="573"/>
      <c r="K29" s="574"/>
    </row>
    <row r="30" customFormat="false" ht="18" hidden="false" customHeight="true" outlineLevel="0" collapsed="false">
      <c r="B30" s="575" t="str">
        <f aca="false">B18</f>
        <v>Forbrugsmaterial og rådgivningsydelser:</v>
      </c>
      <c r="C30" s="576"/>
      <c r="D30" s="577" t="s">
        <v>289</v>
      </c>
      <c r="E30" s="578" t="n">
        <f aca="false">SUM(E19:E29)</f>
        <v>0</v>
      </c>
      <c r="F30" s="579"/>
      <c r="G30" s="579"/>
      <c r="H30" s="579"/>
      <c r="I30" s="579"/>
      <c r="J30" s="579"/>
      <c r="K30" s="586"/>
    </row>
    <row r="31" customFormat="false" ht="6" hidden="false" customHeight="true" outlineLevel="0" collapsed="false">
      <c r="B31" s="571"/>
      <c r="C31" s="571"/>
      <c r="D31" s="571"/>
      <c r="E31" s="581"/>
      <c r="F31" s="573"/>
      <c r="G31" s="573"/>
      <c r="H31" s="573"/>
      <c r="I31" s="573"/>
      <c r="J31" s="573"/>
      <c r="K31" s="573"/>
    </row>
    <row r="32" customFormat="false" ht="21" hidden="false" customHeight="true" outlineLevel="0" collapsed="false">
      <c r="B32" s="565" t="s">
        <v>66</v>
      </c>
      <c r="C32" s="582"/>
      <c r="D32" s="583"/>
      <c r="E32" s="567" t="s">
        <v>53</v>
      </c>
      <c r="F32" s="568" t="s">
        <v>54</v>
      </c>
      <c r="G32" s="584"/>
      <c r="H32" s="584"/>
      <c r="I32" s="584"/>
      <c r="J32" s="584"/>
      <c r="K32" s="585"/>
    </row>
    <row r="33" customFormat="false" ht="12.75" hidden="false" customHeight="true" outlineLevel="0" collapsed="false">
      <c r="B33" s="570" t="str">
        <f aca="false">FORUDSÆTN!B55</f>
        <v>Depositum</v>
      </c>
      <c r="C33" s="571"/>
      <c r="D33" s="571"/>
      <c r="E33" s="572" t="n">
        <f aca="false">FORUDSÆTN!E55</f>
        <v>0</v>
      </c>
      <c r="F33" s="573" t="n">
        <f aca="false">FORUDSÆTN!F55</f>
        <v>0</v>
      </c>
      <c r="G33" s="573"/>
      <c r="H33" s="573"/>
      <c r="I33" s="573"/>
      <c r="J33" s="573"/>
      <c r="K33" s="574"/>
    </row>
    <row r="34" customFormat="false" ht="12.75" hidden="false" customHeight="true" outlineLevel="0" collapsed="false">
      <c r="B34" s="570" t="str">
        <f aca="false">FORUDSÆTN!B56</f>
        <v>Afståelse</v>
      </c>
      <c r="C34" s="571"/>
      <c r="D34" s="571"/>
      <c r="E34" s="572" t="n">
        <f aca="false">FORUDSÆTN!E56</f>
        <v>0</v>
      </c>
      <c r="F34" s="573" t="n">
        <f aca="false">FORUDSÆTN!F56</f>
        <v>0</v>
      </c>
      <c r="G34" s="573"/>
      <c r="H34" s="573"/>
      <c r="I34" s="573"/>
      <c r="J34" s="573"/>
      <c r="K34" s="574"/>
    </row>
    <row r="35" customFormat="false" ht="12.75" hidden="false" customHeight="false" outlineLevel="0" collapsed="false">
      <c r="B35" s="570" t="str">
        <f aca="false">FORUDSÆTN!B57</f>
        <v>Varelager</v>
      </c>
      <c r="C35" s="571"/>
      <c r="D35" s="571"/>
      <c r="E35" s="572" t="n">
        <f aca="false">FORUDSÆTN!E57</f>
        <v>0</v>
      </c>
      <c r="F35" s="573" t="n">
        <f aca="false">FORUDSÆTN!F57</f>
        <v>0</v>
      </c>
      <c r="G35" s="573"/>
      <c r="H35" s="573"/>
      <c r="I35" s="573"/>
      <c r="J35" s="573"/>
      <c r="K35" s="574"/>
    </row>
    <row r="36" customFormat="false" ht="18" hidden="false" customHeight="true" outlineLevel="0" collapsed="false">
      <c r="B36" s="587" t="str">
        <f aca="false">B32</f>
        <v> Andre etableringsomkostninger:</v>
      </c>
      <c r="C36" s="576"/>
      <c r="D36" s="577" t="s">
        <v>289</v>
      </c>
      <c r="E36" s="578" t="n">
        <f aca="false">SUM(E33:E35)</f>
        <v>0</v>
      </c>
      <c r="F36" s="588"/>
      <c r="G36" s="588"/>
      <c r="H36" s="588"/>
      <c r="I36" s="588"/>
      <c r="J36" s="588"/>
      <c r="K36" s="589"/>
    </row>
    <row r="37" customFormat="false" ht="12.75" hidden="false" customHeight="false" outlineLevel="0" collapsed="false">
      <c r="E37" s="590"/>
    </row>
    <row r="38" customFormat="false" ht="15" hidden="false" customHeight="true" outlineLevel="0" collapsed="false">
      <c r="B38" s="11" t="s">
        <v>290</v>
      </c>
      <c r="C38" s="11"/>
      <c r="D38" s="11"/>
      <c r="E38" s="591" t="n">
        <f aca="false">+E16+E36</f>
        <v>0</v>
      </c>
    </row>
    <row r="39" customFormat="false" ht="15" hidden="false" customHeight="true" outlineLevel="0" collapsed="false">
      <c r="B39" s="11" t="s">
        <v>291</v>
      </c>
      <c r="C39" s="11"/>
      <c r="D39" s="11"/>
      <c r="E39" s="591" t="n">
        <f aca="false">+E30</f>
        <v>0</v>
      </c>
    </row>
    <row r="40" customFormat="false" ht="15" hidden="false" customHeight="true" outlineLevel="0" collapsed="false">
      <c r="B40" s="592" t="s">
        <v>71</v>
      </c>
      <c r="C40" s="592"/>
      <c r="D40" s="592"/>
      <c r="E40" s="593" t="n">
        <f aca="false">E16+E30+E36</f>
        <v>0</v>
      </c>
      <c r="F40" s="594"/>
      <c r="G40" s="594"/>
      <c r="H40" s="594"/>
      <c r="I40" s="594"/>
      <c r="J40" s="594"/>
      <c r="K40" s="594"/>
    </row>
    <row r="41" customFormat="false" ht="13.5" hidden="false" customHeight="false" outlineLevel="0" collapsed="false">
      <c r="E41" s="590"/>
    </row>
    <row r="42" customFormat="false" ht="12.75" hidden="false" customHeight="false" outlineLevel="0" collapsed="false">
      <c r="E42" s="590"/>
    </row>
    <row r="43" customFormat="false" ht="12.75" hidden="false" customHeight="false" outlineLevel="0" collapsed="false">
      <c r="E43" s="590"/>
    </row>
    <row r="44" customFormat="false" ht="12.75" hidden="false" customHeight="false" outlineLevel="0" collapsed="false">
      <c r="E44" s="590"/>
    </row>
    <row r="45" customFormat="false" ht="12.75" hidden="false" customHeight="false" outlineLevel="0" collapsed="false">
      <c r="E45" s="590"/>
    </row>
    <row r="46" customFormat="false" ht="12.75" hidden="false" customHeight="false" outlineLevel="0" collapsed="false">
      <c r="E46" s="590"/>
    </row>
    <row r="47" customFormat="false" ht="12.75" hidden="false" customHeight="false" outlineLevel="0" collapsed="false">
      <c r="E47" s="590"/>
    </row>
    <row r="48" customFormat="false" ht="12.75" hidden="false" customHeight="false" outlineLevel="0" collapsed="false">
      <c r="E48" s="590"/>
    </row>
    <row r="49" customFormat="false" ht="12.75" hidden="false" customHeight="false" outlineLevel="0" collapsed="false">
      <c r="E49" s="590"/>
    </row>
    <row r="50" customFormat="false" ht="12.75" hidden="false" customHeight="false" outlineLevel="0" collapsed="false">
      <c r="E50" s="590"/>
    </row>
    <row r="51" customFormat="false" ht="12.75" hidden="false" customHeight="false" outlineLevel="0" collapsed="false">
      <c r="E51" s="590"/>
    </row>
    <row r="52" customFormat="false" ht="12.75" hidden="false" customHeight="false" outlineLevel="0" collapsed="false">
      <c r="E52" s="590"/>
    </row>
    <row r="53" customFormat="false" ht="12.75" hidden="false" customHeight="false" outlineLevel="0" collapsed="false">
      <c r="E53" s="590"/>
    </row>
    <row r="54" customFormat="false" ht="12.75" hidden="false" customHeight="false" outlineLevel="0" collapsed="false">
      <c r="E54" s="590"/>
    </row>
    <row r="55" customFormat="false" ht="12.75" hidden="false" customHeight="false" outlineLevel="0" collapsed="false">
      <c r="E55" s="590"/>
    </row>
    <row r="56" customFormat="false" ht="12.75" hidden="false" customHeight="false" outlineLevel="0" collapsed="false">
      <c r="E56" s="590"/>
    </row>
    <row r="57" customFormat="false" ht="12.75" hidden="false" customHeight="false" outlineLevel="0" collapsed="false">
      <c r="E57" s="590"/>
    </row>
  </sheetData>
  <sheetProtection sheet="true" password="dbb5" objects="true" scenarios="true" selectLockedCells="true" selectUnlockedCells="true"/>
  <mergeCells count="2">
    <mergeCell ref="H2:K2"/>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0T07:49:38Z</dcterms:created>
  <dc:creator>Peter Johannsen</dc:creator>
  <dc:description/>
  <dc:language>en-US</dc:language>
  <cp:lastModifiedBy>Peter Johannsen</cp:lastModifiedBy>
  <cp:lastPrinted>2006-02-14T08:43:22Z</cp:lastPrinted>
  <dcterms:modified xsi:type="dcterms:W3CDTF">2007-06-21T07:34:49Z</dcterms:modified>
  <cp:revision>0</cp:revision>
  <dc:subject/>
  <dc:title/>
</cp:coreProperties>
</file>