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</xdr:rowOff>
              </xdr:from>
              <xdr:to>
                <xdr:col>5</xdr:col>
                <xdr:colOff>35</xdr:colOff>
                <xdr:row>14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5</xdr:rowOff>
              </xdr:from>
              <xdr:to>
                <xdr:col>5</xdr:col>
                <xdr:colOff>35</xdr:colOff>
                <xdr:row>15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5</xdr:rowOff>
              </xdr:from>
              <xdr:to>
                <xdr:col>5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5</xdr:rowOff>
              </xdr:from>
              <xdr:to>
                <xdr:col>5</xdr:col>
                <xdr:colOff>35</xdr:colOff>
                <xdr:row>18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5</xdr:rowOff>
              </xdr:from>
              <xdr:to>
                <xdr:col>5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</xdr:rowOff>
              </xdr:from>
              <xdr:to>
                <xdr:col>6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</xdr:rowOff>
              </xdr:from>
              <xdr:to>
                <xdr:col>6</xdr:col>
                <xdr:colOff>37</xdr:colOff>
                <xdr:row>1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5</xdr:rowOff>
              </xdr:from>
              <xdr:to>
                <xdr:col>6</xdr:col>
                <xdr:colOff>37</xdr:colOff>
                <xdr:row>15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6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6</xdr:col>
                <xdr:colOff>37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5</xdr:rowOff>
              </xdr:from>
              <xdr:to>
                <xdr:col>6</xdr:col>
                <xdr:colOff>37</xdr:colOff>
                <xdr:row>18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6</xdr:col>
                <xdr:colOff>37</xdr:colOff>
                <xdr:row>19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</xdr:rowOff>
              </xdr:from>
              <xdr:to>
                <xdr:col>7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8</xdr:colOff>
                <xdr:row>14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5</xdr:rowOff>
              </xdr:from>
              <xdr:to>
                <xdr:col>7</xdr:col>
                <xdr:colOff>18</xdr:colOff>
                <xdr:row>15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7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5</xdr:rowOff>
              </xdr:from>
              <xdr:to>
                <xdr:col>7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5</xdr:rowOff>
              </xdr:from>
              <xdr:to>
                <xdr:col>7</xdr:col>
                <xdr:colOff>18</xdr:colOff>
                <xdr:row>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
Dato indtastes i formatet dd-mm-ååå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5</xdr:rowOff>
              </xdr:from>
              <xdr:to>
                <xdr:col>7</xdr:col>
                <xdr:colOff>18</xdr:colOff>
                <xdr:row>19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</xdr:rowOff>
              </xdr:from>
              <xdr:to>
                <xdr:col>7</xdr:col>
                <xdr:colOff>62</xdr:colOff>
                <xdr:row>14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7</xdr:col>
                <xdr:colOff>62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5</xdr:rowOff>
              </xdr:from>
              <xdr:to>
                <xdr:col>7</xdr:col>
                <xdr:colOff>62</xdr:colOff>
                <xdr:row>17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5</xdr:rowOff>
              </xdr:from>
              <xdr:to>
                <xdr:col>7</xdr:col>
                <xdr:colOff>62</xdr:colOff>
                <xdr:row>18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
Tidspunkt indtastes med : imellem timer og min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5</xdr:rowOff>
              </xdr:from>
              <xdr:to>
                <xdr:col>7</xdr:col>
                <xdr:colOff>6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Skattefri rejsegodtgørelse for </t>
  </si>
  <si>
    <t xml:space="preserve">måned</t>
  </si>
  <si>
    <t xml:space="preserve">Medarbejders: </t>
  </si>
  <si>
    <t xml:space="preserve">Navn</t>
  </si>
  <si>
    <t xml:space="preserve">CPR-nr.</t>
  </si>
  <si>
    <t xml:space="preserve">Adresse</t>
  </si>
  <si>
    <t xml:space="preserve">Hvis udgifter til fortæring</t>
  </si>
  <si>
    <t xml:space="preserve">Ikke refusion af </t>
  </si>
  <si>
    <t xml:space="preserve"> er refunderet helt/delvist</t>
  </si>
  <si>
    <t xml:space="preserve">Kl. 24:00 (midnat) tastes som 0:01 den efterfølgende dag</t>
  </si>
  <si>
    <t xml:space="preserve">udlæg</t>
  </si>
  <si>
    <t xml:space="preserve">efter regning:</t>
  </si>
  <si>
    <t xml:space="preserve">Sats</t>
  </si>
  <si>
    <t xml:space="preserve">-</t>
  </si>
  <si>
    <t xml:space="preserve">Rejsens formål</t>
  </si>
  <si>
    <t xml:space="preserve">Rejsens mål/delmål</t>
  </si>
  <si>
    <t xml:space="preserve">Afrejse-</t>
  </si>
  <si>
    <t xml:space="preserve">Ankomst-</t>
  </si>
  <si>
    <t xml:space="preserve">Antal </t>
  </si>
  <si>
    <t xml:space="preserve">I alt</t>
  </si>
  <si>
    <t xml:space="preserve">25%-godtgørelse evt.</t>
  </si>
  <si>
    <t xml:space="preserve">Køb/Salg/Kursus</t>
  </si>
  <si>
    <t xml:space="preserve">(adresse på kunder el.lign)</t>
  </si>
  <si>
    <t xml:space="preserve">dag</t>
  </si>
  <si>
    <t xml:space="preserve">og -tid</t>
  </si>
  <si>
    <t xml:space="preserve">timer</t>
  </si>
  <si>
    <t xml:space="preserve">pr 24 timer</t>
  </si>
  <si>
    <t xml:space="preserve">betalt af arbejdsgiver</t>
  </si>
  <si>
    <t xml:space="preserve">Antal måltider</t>
  </si>
  <si>
    <t xml:space="preserve">Reduktion ved fri kost:</t>
  </si>
  <si>
    <t xml:space="preserve">Morgenmad (15% pr. måltid)</t>
  </si>
  <si>
    <t xml:space="preserve">Frokost (30% pr. måltid) </t>
  </si>
  <si>
    <t xml:space="preserve">Aftensmad (30% pr. måltid) </t>
  </si>
  <si>
    <t xml:space="preserve">Overnatning.</t>
  </si>
  <si>
    <t xml:space="preserve">Logi</t>
  </si>
  <si>
    <t xml:space="preserve">(Antal overnatninger i forbindelse med rejse af mindst 24 timers varighed)</t>
  </si>
  <si>
    <r>
      <rPr>
        <b val="true"/>
        <sz val="8"/>
        <rFont val="Arial"/>
        <family val="2"/>
      </rPr>
      <t xml:space="preserve">(Såfremt der er udbetalt rejseforskud </t>
    </r>
    <r>
      <rPr>
        <b val="true"/>
        <i val="true"/>
        <sz val="8"/>
        <rFont val="Arial"/>
        <family val="2"/>
      </rPr>
      <t xml:space="preserve">skal</t>
    </r>
    <r>
      <rPr>
        <b val="true"/>
        <sz val="8"/>
        <rFont val="Arial"/>
        <family val="2"/>
      </rPr>
      <t xml:space="preserve"> afregning ske senest den efterfølgende måned)</t>
    </r>
  </si>
  <si>
    <t xml:space="preserve">Medarbejder</t>
  </si>
  <si>
    <t xml:space="preserve">Jeg erklærer ved min underskrift, at alle oplysninger ovenfor er korrekte,</t>
  </si>
  <si>
    <t xml:space="preserve">Attesteret af</t>
  </si>
  <si>
    <t xml:space="preserve">Kontrolleret og godkendt af arbejdsgi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h:mm"/>
    <numFmt numFmtId="167" formatCode="#,##0.00"/>
    <numFmt numFmtId="168" formatCode="_ [$kr.-406]\ * #,##0.00_ ;_ [$kr.-406]\ * \-#,##0.00_ ;_ [$kr.-406]\ * \-??_ ;_ @_ "/>
    <numFmt numFmtId="169" formatCode="0.0;\-0.0;;"/>
    <numFmt numFmtId="170" formatCode="#,##0.00;\-#,##0.00;;"/>
    <numFmt numFmtId="171" formatCode="#,##0;\-#,##0;;"/>
    <numFmt numFmtId="172" formatCode="#,##0_ ;\-#,##0\ "/>
    <numFmt numFmtId="173" formatCode="#,##0.00_ ;\-#,##0.00\ "/>
    <numFmt numFmtId="174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4.35"/>
    <col collapsed="false" customWidth="true" hidden="false" outlineLevel="0" max="3" min="3" style="0" width="9.35"/>
    <col collapsed="false" customWidth="true" hidden="false" outlineLevel="0" max="4" min="4" style="0" width="6.26"/>
    <col collapsed="false" customWidth="true" hidden="false" outlineLevel="0" max="5" min="5" style="0" width="9.35"/>
    <col collapsed="false" customWidth="true" hidden="false" outlineLevel="0" max="6" min="6" style="0" width="5.99"/>
    <col collapsed="false" customWidth="true" hidden="false" outlineLevel="0" max="7" min="7" style="0" width="11.99"/>
    <col collapsed="false" customWidth="true" hidden="false" outlineLevel="0" max="8" min="8" style="0" width="11.35"/>
    <col collapsed="false" customWidth="true" hidden="false" outlineLevel="0" max="9" min="9" style="0" width="16.99"/>
    <col collapsed="false" customWidth="true" hidden="false" outlineLevel="0" max="10" min="10" style="0" width="1.26"/>
    <col collapsed="false" customWidth="true" hidden="false" outlineLevel="0" max="11" min="11" style="0" width="22.53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 t="s">
        <v>1</v>
      </c>
      <c r="I2" s="4" t="n">
        <v>2022</v>
      </c>
      <c r="J2" s="1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H3" s="6"/>
      <c r="I3" s="6"/>
      <c r="J3" s="6"/>
    </row>
    <row r="4" customFormat="false" ht="13.5" hidden="false" customHeight="false" outlineLevel="0" collapsed="false">
      <c r="A4" s="7" t="s">
        <v>3</v>
      </c>
      <c r="B4" s="8"/>
      <c r="C4" s="8"/>
      <c r="D4" s="7"/>
      <c r="E4" s="9"/>
      <c r="F4" s="9"/>
      <c r="G4" s="7"/>
      <c r="H4" s="6"/>
      <c r="I4" s="6"/>
      <c r="J4" s="6"/>
    </row>
    <row r="5" customFormat="false" ht="13.5" hidden="false" customHeight="false" outlineLevel="0" collapsed="false">
      <c r="A5" s="7" t="s">
        <v>4</v>
      </c>
      <c r="B5" s="10"/>
      <c r="C5" s="10"/>
      <c r="D5" s="7"/>
      <c r="E5" s="9"/>
      <c r="F5" s="9"/>
      <c r="G5" s="6"/>
      <c r="H5" s="6"/>
      <c r="I5" s="6"/>
      <c r="J5" s="6"/>
    </row>
    <row r="6" customFormat="false" ht="13.5" hidden="false" customHeight="false" outlineLevel="0" collapsed="false">
      <c r="A6" s="7" t="s">
        <v>5</v>
      </c>
      <c r="B6" s="10"/>
      <c r="C6" s="11"/>
      <c r="D6" s="12"/>
      <c r="E6" s="12"/>
      <c r="F6" s="12"/>
      <c r="H6" s="6"/>
      <c r="I6" s="6"/>
      <c r="J6" s="6"/>
      <c r="K6" s="13" t="s">
        <v>6</v>
      </c>
    </row>
    <row r="7" customFormat="false" ht="13" hidden="false" customHeight="false" outlineLevel="0" collapsed="false">
      <c r="H7" s="7"/>
      <c r="I7" s="7" t="s">
        <v>7</v>
      </c>
      <c r="J7" s="7"/>
      <c r="K7" s="13" t="s">
        <v>8</v>
      </c>
    </row>
    <row r="8" customFormat="false" ht="13" hidden="false" customHeight="false" outlineLevel="0" collapsed="false">
      <c r="C8" s="14" t="s">
        <v>9</v>
      </c>
      <c r="D8" s="15"/>
      <c r="E8" s="16"/>
      <c r="F8" s="15"/>
      <c r="G8" s="17"/>
      <c r="H8" s="18"/>
      <c r="I8" s="13" t="s">
        <v>10</v>
      </c>
      <c r="J8" s="13"/>
      <c r="K8" s="13" t="s">
        <v>11</v>
      </c>
    </row>
    <row r="9" customFormat="false" ht="17.5" hidden="false" customHeight="false" outlineLevel="0" collapsed="false">
      <c r="H9" s="18" t="s">
        <v>12</v>
      </c>
      <c r="I9" s="19" t="s">
        <v>13</v>
      </c>
      <c r="J9" s="19"/>
      <c r="K9" s="19" t="s">
        <v>13</v>
      </c>
    </row>
    <row r="10" s="22" customFormat="true" ht="13" hidden="false" customHeight="false" outlineLevel="0" collapsed="false">
      <c r="A10" s="18" t="s">
        <v>14</v>
      </c>
      <c r="B10" s="18" t="s">
        <v>15</v>
      </c>
      <c r="C10" s="20" t="s">
        <v>16</v>
      </c>
      <c r="D10" s="18"/>
      <c r="E10" s="20" t="s">
        <v>17</v>
      </c>
      <c r="F10" s="18"/>
      <c r="G10" s="18" t="s">
        <v>18</v>
      </c>
      <c r="H10" s="21" t="n">
        <v>539</v>
      </c>
      <c r="I10" s="18" t="s">
        <v>19</v>
      </c>
      <c r="J10" s="18"/>
      <c r="K10" s="18" t="s">
        <v>20</v>
      </c>
    </row>
    <row r="11" s="23" customFormat="true" ht="13.5" hidden="false" customHeight="false" outlineLevel="0" collapsed="false">
      <c r="A11" s="18" t="s">
        <v>21</v>
      </c>
      <c r="B11" s="18" t="s">
        <v>22</v>
      </c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5</v>
      </c>
      <c r="H11" s="18" t="s">
        <v>26</v>
      </c>
      <c r="I11" s="18"/>
      <c r="J11" s="18"/>
      <c r="K11" s="18" t="s">
        <v>27</v>
      </c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0" hidden="false" customHeight="true" outlineLevel="0" collapsed="false">
      <c r="A12" s="24"/>
      <c r="B12" s="24"/>
      <c r="C12" s="25" t="n">
        <v>44562</v>
      </c>
      <c r="D12" s="26" t="n">
        <v>0.416666666666667</v>
      </c>
      <c r="E12" s="25" t="n">
        <v>44563</v>
      </c>
      <c r="F12" s="26" t="n">
        <v>0.479166666666667</v>
      </c>
      <c r="G12" s="27" t="n">
        <f aca="false">IF(E12-C12=1,24-HOUR(D12)+HOUR(F12)+IF(MINUTE(F12)&gt;MINUTE(D12),1,0),((E12-C12)*24)+(IF(D12&gt;F12,(HOUR(F12)-24)-(HOUR(D12)-24)+IF(MINUTE(F12)&gt;MINUTE(D12),1,0),HOUR(F12-D12)+IF(MINUTE(F12)&gt;MINUTE(D12),1,0))))</f>
        <v>26</v>
      </c>
      <c r="H12" s="27" t="n">
        <f aca="false">$H$10</f>
        <v>539</v>
      </c>
      <c r="I12" s="27" t="n">
        <f aca="false">IF(G12&lt;24,0,IF(G12=24,IF(D12&gt;F12,0,G12*H12/24),G12*H12/24))</f>
        <v>583.916666666667</v>
      </c>
      <c r="J12" s="28"/>
      <c r="K12" s="29" t="n">
        <f aca="false">+I12*0.25</f>
        <v>145.979166666667</v>
      </c>
    </row>
    <row r="13" customFormat="false" ht="20" hidden="false" customHeight="true" outlineLevel="0" collapsed="false">
      <c r="A13" s="24"/>
      <c r="B13" s="24"/>
      <c r="C13" s="25"/>
      <c r="D13" s="26"/>
      <c r="E13" s="25"/>
      <c r="F13" s="26"/>
      <c r="G13" s="27" t="n">
        <f aca="false">IF(E13-C13=1,24-HOUR(D13)+HOUR(F13)+IF(MINUTE(F13)&gt;MINUTE(D13),1,0),((E13-C13)*24)+(IF(D13&gt;F13,(HOUR(F13)-24)-(HOUR(D13)-24)+IF(MINUTE(F13)&gt;MINUTE(D13),1,0),HOUR(F13-D13)+IF(MINUTE(F13)&gt;MINUTE(D13),1,0))))</f>
        <v>0</v>
      </c>
      <c r="H13" s="27" t="n">
        <f aca="false">$H$10</f>
        <v>539</v>
      </c>
      <c r="I13" s="27" t="n">
        <f aca="false">IF(G13&lt;24,0,IF(G13=24,IF(D13&gt;F13,0,G13*H13/24),G13*H13/24))</f>
        <v>0</v>
      </c>
      <c r="J13" s="28"/>
      <c r="K13" s="29" t="n">
        <f aca="false">+I13*0.25</f>
        <v>0</v>
      </c>
    </row>
    <row r="14" customFormat="false" ht="20" hidden="false" customHeight="true" outlineLevel="0" collapsed="false">
      <c r="A14" s="24"/>
      <c r="B14" s="24"/>
      <c r="C14" s="25"/>
      <c r="D14" s="26"/>
      <c r="E14" s="25"/>
      <c r="F14" s="26"/>
      <c r="G14" s="27" t="n">
        <f aca="false">IF(E14-C14=1,24-HOUR(D14)+HOUR(F14)+IF(MINUTE(F14)&gt;MINUTE(D14),1,0),((E14-C14)*24)+(IF(D14&gt;F14,(HOUR(F14)-24)-(HOUR(D14)-24)+IF(MINUTE(F14)&gt;MINUTE(D14),1,0),HOUR(F14-D14)+IF(MINUTE(F14)&gt;MINUTE(D14),1,0))))</f>
        <v>0</v>
      </c>
      <c r="H14" s="27" t="n">
        <f aca="false">$H$10</f>
        <v>539</v>
      </c>
      <c r="I14" s="27" t="n">
        <f aca="false">IF(G14&lt;24,0,IF(G14=24,IF(D14&gt;F14,0,G14*H14/24),G14*H14/24))</f>
        <v>0</v>
      </c>
      <c r="J14" s="28"/>
      <c r="K14" s="29" t="n">
        <f aca="false">+I14*0.25</f>
        <v>0</v>
      </c>
    </row>
    <row r="15" customFormat="false" ht="20" hidden="false" customHeight="true" outlineLevel="0" collapsed="false">
      <c r="A15" s="24"/>
      <c r="B15" s="24"/>
      <c r="C15" s="25"/>
      <c r="D15" s="26"/>
      <c r="E15" s="25"/>
      <c r="F15" s="26"/>
      <c r="G15" s="27" t="n">
        <f aca="false">IF(E15-C15=1,24-HOUR(D15)+HOUR(F15)+IF(MINUTE(F15)&gt;MINUTE(D15),1,0),((E15-C15)*24)+(IF(D15&gt;F15,(HOUR(F15)-24)-(HOUR(D15)-24)+IF(MINUTE(F15)&gt;MINUTE(D15),1,0),HOUR(F15-D15)+IF(MINUTE(F15)&gt;MINUTE(D15),1,0))))</f>
        <v>0</v>
      </c>
      <c r="H15" s="27" t="n">
        <f aca="false">$H$10</f>
        <v>539</v>
      </c>
      <c r="I15" s="27" t="n">
        <f aca="false">IF(G15&lt;24,0,IF(G15=24,IF(D15&gt;F15,0,G15*H15/24),G15*H15/24))</f>
        <v>0</v>
      </c>
      <c r="J15" s="28"/>
      <c r="K15" s="29" t="n">
        <f aca="false">+I15*0.25</f>
        <v>0</v>
      </c>
    </row>
    <row r="16" customFormat="false" ht="20" hidden="false" customHeight="true" outlineLevel="0" collapsed="false">
      <c r="A16" s="24"/>
      <c r="B16" s="24"/>
      <c r="C16" s="25"/>
      <c r="D16" s="26"/>
      <c r="E16" s="25"/>
      <c r="F16" s="26"/>
      <c r="G16" s="27" t="n">
        <f aca="false">IF(E16-C16=1,24-HOUR(D16)+HOUR(F16)+IF(MINUTE(F16)&gt;MINUTE(D16),1,0),((E16-C16)*24)+(IF(D16&gt;F16,(HOUR(F16)-24)-(HOUR(D16)-24)+IF(MINUTE(F16)&gt;MINUTE(D16),1,0),HOUR(F16-D16)+IF(MINUTE(F16)&gt;MINUTE(D16),1,0))))</f>
        <v>0</v>
      </c>
      <c r="H16" s="27" t="n">
        <f aca="false">$H$10</f>
        <v>539</v>
      </c>
      <c r="I16" s="27" t="n">
        <f aca="false">IF(G16&lt;24,0,IF(G16=24,IF(D16&gt;F16,0,G16*H16/24),G16*H16/24))</f>
        <v>0</v>
      </c>
      <c r="J16" s="28"/>
      <c r="K16" s="29" t="n">
        <f aca="false">+I16*0.25</f>
        <v>0</v>
      </c>
    </row>
    <row r="17" customFormat="false" ht="20" hidden="false" customHeight="true" outlineLevel="0" collapsed="false">
      <c r="A17" s="24"/>
      <c r="B17" s="24"/>
      <c r="C17" s="25"/>
      <c r="D17" s="26"/>
      <c r="E17" s="25"/>
      <c r="F17" s="26"/>
      <c r="G17" s="27" t="n">
        <f aca="false">IF(E17-C17=1,24-HOUR(D17)+HOUR(F17)+IF(MINUTE(F17)&gt;MINUTE(D17),1,0),((E17-C17)*24)+(IF(D17&gt;F17,(HOUR(F17)-24)-(HOUR(D17)-24)+IF(MINUTE(F17)&gt;MINUTE(D17),1,0),HOUR(F17-D17)+IF(MINUTE(F17)&gt;MINUTE(D17),1,0))))</f>
        <v>0</v>
      </c>
      <c r="H17" s="27" t="n">
        <f aca="false">$H$10</f>
        <v>539</v>
      </c>
      <c r="I17" s="27" t="n">
        <f aca="false">IF(G17&lt;24,0,IF(G17=24,IF(D17&gt;F17,0,G17*H17/24),G17*H17/24))</f>
        <v>0</v>
      </c>
      <c r="J17" s="28"/>
      <c r="K17" s="29" t="n">
        <f aca="false">+I17*0.25</f>
        <v>0</v>
      </c>
    </row>
    <row r="18" customFormat="false" ht="20" hidden="false" customHeight="true" outlineLevel="0" collapsed="false">
      <c r="A18" s="24"/>
      <c r="B18" s="24"/>
      <c r="C18" s="25"/>
      <c r="D18" s="26"/>
      <c r="E18" s="25"/>
      <c r="F18" s="26"/>
      <c r="G18" s="27" t="n">
        <f aca="false">IF(E18-C18=1,24-HOUR(D18)+HOUR(F18)+IF(MINUTE(F18)&gt;MINUTE(D18),1,0),((E18-C18)*24)+(IF(D18&gt;F18,(HOUR(F18)-24)-(HOUR(D18)-24)+IF(MINUTE(F18)&gt;MINUTE(D18),1,0),HOUR(F18-D18)+IF(MINUTE(F18)&gt;MINUTE(D18),1,0))))</f>
        <v>0</v>
      </c>
      <c r="H18" s="27" t="n">
        <f aca="false">$H$10</f>
        <v>539</v>
      </c>
      <c r="I18" s="27" t="n">
        <f aca="false">IF(G18&lt;24,0,IF(G18=24,IF(D18&gt;F18,0,G18*H18/24),G18*H18/24))</f>
        <v>0</v>
      </c>
      <c r="J18" s="28"/>
      <c r="K18" s="29" t="n">
        <f aca="false">+I18*0.25</f>
        <v>0</v>
      </c>
    </row>
    <row r="19" customFormat="false" ht="20" hidden="false" customHeight="true" outlineLevel="0" collapsed="false">
      <c r="A19" s="30"/>
      <c r="B19" s="30"/>
      <c r="C19" s="31"/>
      <c r="D19" s="32"/>
      <c r="E19" s="31"/>
      <c r="F19" s="32"/>
      <c r="G19" s="27" t="n">
        <f aca="false">IF(E19-C19=1,24-HOUR(D19)+HOUR(F19)+IF(MINUTE(F19)&gt;MINUTE(D19),1,0),((E19-C19)*24)+(IF(D19&gt;F19,(HOUR(F19)-24)-(HOUR(D19)-24)+IF(MINUTE(F19)&gt;MINUTE(D19),1,0),HOUR(F19-D19)+IF(MINUTE(F19)&gt;MINUTE(D19),1,0))))</f>
        <v>0</v>
      </c>
      <c r="H19" s="27" t="n">
        <f aca="false">$H$10</f>
        <v>539</v>
      </c>
      <c r="I19" s="27" t="n">
        <f aca="false">IF(G19&lt;24,0,IF(G19=24,IF(D19&gt;F19,0,G19*H19/24),G19*H19/24))</f>
        <v>0</v>
      </c>
      <c r="J19" s="28"/>
      <c r="K19" s="33" t="n">
        <f aca="false">+I19*0.25</f>
        <v>0</v>
      </c>
    </row>
    <row r="20" customFormat="false" ht="20" hidden="false" customHeight="true" outlineLevel="0" collapsed="false">
      <c r="A20" s="34"/>
      <c r="B20" s="34"/>
      <c r="C20" s="35"/>
      <c r="D20" s="36"/>
      <c r="E20" s="35"/>
      <c r="F20" s="36"/>
      <c r="G20" s="37" t="s">
        <v>28</v>
      </c>
      <c r="H20" s="38"/>
      <c r="I20" s="39"/>
      <c r="J20" s="28"/>
      <c r="K20" s="40" t="n">
        <f aca="false">+I20*0.25</f>
        <v>0</v>
      </c>
    </row>
    <row r="21" customFormat="false" ht="21" hidden="false" customHeight="true" outlineLevel="0" collapsed="false">
      <c r="A21" s="41" t="s">
        <v>29</v>
      </c>
      <c r="B21" s="42" t="s">
        <v>30</v>
      </c>
      <c r="C21" s="43"/>
      <c r="D21" s="44"/>
      <c r="E21" s="43"/>
      <c r="F21" s="44"/>
      <c r="G21" s="45" t="n">
        <v>1</v>
      </c>
      <c r="H21" s="46" t="n">
        <f aca="false">+H10*0.15</f>
        <v>80.85</v>
      </c>
      <c r="I21" s="47" t="n">
        <f aca="false">-H21*G21</f>
        <v>-80.85</v>
      </c>
      <c r="J21" s="28"/>
      <c r="K21" s="48"/>
    </row>
    <row r="22" customFormat="false" ht="21" hidden="false" customHeight="true" outlineLevel="0" collapsed="false">
      <c r="A22" s="41"/>
      <c r="B22" s="49" t="s">
        <v>31</v>
      </c>
      <c r="C22" s="50"/>
      <c r="D22" s="51"/>
      <c r="E22" s="50"/>
      <c r="F22" s="51"/>
      <c r="G22" s="52" t="n">
        <v>1</v>
      </c>
      <c r="H22" s="53" t="n">
        <f aca="false">+H10*0.3</f>
        <v>161.7</v>
      </c>
      <c r="I22" s="47" t="n">
        <f aca="false">-H22*G22</f>
        <v>-161.7</v>
      </c>
      <c r="J22" s="28"/>
      <c r="K22" s="48"/>
    </row>
    <row r="23" customFormat="false" ht="21" hidden="false" customHeight="true" outlineLevel="0" collapsed="false">
      <c r="A23" s="41"/>
      <c r="B23" s="54" t="s">
        <v>32</v>
      </c>
      <c r="C23" s="31"/>
      <c r="D23" s="32"/>
      <c r="E23" s="31"/>
      <c r="F23" s="32"/>
      <c r="G23" s="55" t="n">
        <v>1</v>
      </c>
      <c r="H23" s="53" t="n">
        <f aca="false">+H10*0.3</f>
        <v>161.7</v>
      </c>
      <c r="I23" s="47" t="n">
        <f aca="false">-H23*G23</f>
        <v>-161.7</v>
      </c>
      <c r="J23" s="28"/>
      <c r="K23" s="48"/>
    </row>
    <row r="24" customFormat="false" ht="20" hidden="false" customHeight="true" outlineLevel="0" collapsed="false">
      <c r="A24" s="34"/>
      <c r="B24" s="34"/>
      <c r="C24" s="35"/>
      <c r="D24" s="36"/>
      <c r="E24" s="35"/>
      <c r="F24" s="36"/>
      <c r="G24" s="56" t="s">
        <v>33</v>
      </c>
      <c r="H24" s="38"/>
      <c r="I24" s="39"/>
      <c r="J24" s="28"/>
      <c r="K24" s="40"/>
    </row>
    <row r="25" customFormat="false" ht="20" hidden="false" customHeight="true" outlineLevel="0" collapsed="false">
      <c r="A25" s="57" t="s">
        <v>34</v>
      </c>
      <c r="B25" s="58" t="s">
        <v>35</v>
      </c>
      <c r="C25" s="59"/>
      <c r="D25" s="60"/>
      <c r="E25" s="59"/>
      <c r="F25" s="60"/>
      <c r="G25" s="61" t="n">
        <v>0</v>
      </c>
      <c r="H25" s="62" t="n">
        <v>231</v>
      </c>
      <c r="I25" s="63" t="n">
        <f aca="false">SUM(G25*H25)</f>
        <v>0</v>
      </c>
      <c r="J25" s="28"/>
      <c r="K25" s="40"/>
    </row>
    <row r="27" customFormat="false" ht="16" hidden="false" customHeight="false" outlineLevel="0" collapsed="false">
      <c r="A27" s="64" t="s">
        <v>19</v>
      </c>
      <c r="B27" s="6" t="s">
        <v>36</v>
      </c>
      <c r="C27" s="64"/>
      <c r="D27" s="64"/>
      <c r="E27" s="6"/>
      <c r="F27" s="64"/>
      <c r="G27" s="22"/>
      <c r="I27" s="65" t="n">
        <f aca="false">SUM(I12:I25)</f>
        <v>179.666666666667</v>
      </c>
      <c r="J27" s="22"/>
      <c r="K27" s="66" t="n">
        <f aca="false">SUM(K12:K26)</f>
        <v>145.979166666667</v>
      </c>
    </row>
    <row r="28" customFormat="false" ht="15.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5.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3.5" hidden="false" customHeight="false" outlineLevel="0" collapsed="false">
      <c r="A30" s="7" t="s">
        <v>37</v>
      </c>
      <c r="B30" s="8"/>
      <c r="C30" s="8"/>
      <c r="D30" s="9"/>
      <c r="E30" s="7"/>
      <c r="F30" s="7"/>
    </row>
    <row r="31" customFormat="false" ht="12.5" hidden="false" customHeight="false" outlineLevel="0" collapsed="false">
      <c r="B31" s="0" t="s">
        <v>38</v>
      </c>
      <c r="D31" s="22"/>
      <c r="F31" s="68"/>
    </row>
    <row r="32" customFormat="false" ht="12.5" hidden="false" customHeight="false" outlineLevel="0" collapsed="false">
      <c r="D32" s="22"/>
      <c r="F32" s="68"/>
    </row>
    <row r="33" customFormat="false" ht="12.5" hidden="false" customHeight="false" outlineLevel="0" collapsed="false">
      <c r="D33" s="22"/>
      <c r="F33" s="68"/>
    </row>
    <row r="34" customFormat="false" ht="13.5" hidden="false" customHeight="false" outlineLevel="0" collapsed="false">
      <c r="A34" s="7" t="s">
        <v>39</v>
      </c>
      <c r="B34" s="8"/>
      <c r="C34" s="8"/>
      <c r="D34" s="9"/>
      <c r="E34" s="7"/>
      <c r="F34" s="7"/>
    </row>
    <row r="35" customFormat="false" ht="12.5" hidden="false" customHeight="false" outlineLevel="0" collapsed="false">
      <c r="A35" s="69"/>
      <c r="B35" s="70" t="s">
        <v>40</v>
      </c>
      <c r="D35" s="22"/>
    </row>
  </sheetData>
  <mergeCells count="2">
    <mergeCell ref="A21:A23"/>
    <mergeCell ref="K21:K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9:10:14Z</dcterms:created>
  <dc:creator>IT-Bruger</dc:creator>
  <dc:description/>
  <dc:language>en-US</dc:language>
  <cp:lastModifiedBy>Andreas Stahlberg</cp:lastModifiedBy>
  <cp:lastPrinted>2017-04-07T11:50:52Z</cp:lastPrinted>
  <dcterms:modified xsi:type="dcterms:W3CDTF">2021-11-26T11:37:47Z</dcterms:modified>
  <cp:revision>0</cp:revision>
  <dc:subject/>
  <dc:title/>
</cp:coreProperties>
</file>