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0"/>
          </rPr>
          <t xml:space="preserve">Indtast antal kørte km ved periodens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4</xdr:colOff>
                <xdr:row>7</xdr:row>
                <xdr:rowOff>7</xdr:rowOff>
              </xdr:from>
              <xdr:to>
                <xdr:col>4</xdr:col>
                <xdr:colOff>36</xdr:colOff>
                <xdr:row>11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Antal kørte km ved periodens slutning, som overføres til næste periodes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7</xdr:rowOff>
              </xdr:from>
              <xdr:to>
                <xdr:col>5</xdr:col>
                <xdr:colOff>14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4">
  <si>
    <t xml:space="preserve">Skattefri kilometergodtgørelse for </t>
  </si>
  <si>
    <t xml:space="preserve">måned</t>
  </si>
  <si>
    <t xml:space="preserve">  </t>
  </si>
  <si>
    <t xml:space="preserve">Medarbejder: </t>
  </si>
  <si>
    <t xml:space="preserve"> </t>
  </si>
  <si>
    <t xml:space="preserve">Bilens reg.nr.: _____________</t>
  </si>
  <si>
    <t xml:space="preserve">Navn</t>
  </si>
  <si>
    <t xml:space="preserve">For årets første 20.000 km udgør satsen</t>
  </si>
  <si>
    <t xml:space="preserve">Adresse</t>
  </si>
  <si>
    <t xml:space="preserve">kr. 3,51 og for overskydende km udgør</t>
  </si>
  <si>
    <t xml:space="preserve">CPR-nr.</t>
  </si>
  <si>
    <t xml:space="preserve">satsen kr. 1,98 pr. km </t>
  </si>
  <si>
    <t xml:space="preserve">&lt;20.000:</t>
  </si>
  <si>
    <r>
      <rPr>
        <b val="true"/>
        <sz val="10"/>
        <rFont val="Arial"/>
        <family val="2"/>
      </rPr>
      <t xml:space="preserve">Erhvervsmæssig kørsel </t>
    </r>
    <r>
      <rPr>
        <b val="true"/>
        <u val="single"/>
        <sz val="10"/>
        <rFont val="Arial"/>
        <family val="2"/>
      </rPr>
      <t xml:space="preserve">i året</t>
    </r>
    <r>
      <rPr>
        <b val="true"/>
        <sz val="10"/>
        <rFont val="Arial"/>
        <family val="2"/>
      </rPr>
      <t xml:space="preserve"> inden denne måned. Indtast antal hele km:</t>
    </r>
  </si>
  <si>
    <t xml:space="preserve">&gt;20.000:</t>
  </si>
  <si>
    <t xml:space="preserve">Dato for </t>
  </si>
  <si>
    <t xml:space="preserve">Kørslens mål/delmål </t>
  </si>
  <si>
    <t xml:space="preserve">Kørslens formål</t>
  </si>
  <si>
    <t xml:space="preserve">Antal HELE</t>
  </si>
  <si>
    <t xml:space="preserve">Km-sats</t>
  </si>
  <si>
    <t xml:space="preserve">I alt</t>
  </si>
  <si>
    <t xml:space="preserve">Km i alt:</t>
  </si>
  <si>
    <t xml:space="preserve">kørslen</t>
  </si>
  <si>
    <t xml:space="preserve">(adresse på kunder el.lign.)</t>
  </si>
  <si>
    <t xml:space="preserve">Køb/Salg/Kursus</t>
  </si>
  <si>
    <t xml:space="preserve">km</t>
  </si>
  <si>
    <t xml:space="preserve">(start)</t>
  </si>
  <si>
    <r>
      <rPr>
        <b val="true"/>
        <sz val="8"/>
        <rFont val="Arial"/>
        <family val="2"/>
      </rPr>
      <t xml:space="preserve">(Såfremt der er udbetalt á conto godtgørelse </t>
    </r>
    <r>
      <rPr>
        <b val="true"/>
        <i val="true"/>
        <sz val="8"/>
        <rFont val="Arial"/>
        <family val="2"/>
      </rPr>
      <t xml:space="preserve">skal</t>
    </r>
    <r>
      <rPr>
        <b val="true"/>
        <sz val="8"/>
        <rFont val="Arial"/>
        <family val="2"/>
      </rPr>
      <t xml:space="preserve"> afregning ske senest den efterfølgende måned) </t>
    </r>
  </si>
  <si>
    <t xml:space="preserve">Erhvervsmæssig kørsel i året EFTER denne måned - antal km:</t>
  </si>
  <si>
    <t xml:space="preserve">KM-tallet overføres til næste måneds opgørelse (dog ikke til januar måned)</t>
  </si>
  <si>
    <t xml:space="preserve">Medarbejder</t>
  </si>
  <si>
    <t xml:space="preserve">Jeg erklærer ved min underskrift, at jeg har benyttet min egen fede Volvo til den erhvervsmæssige kørsel, og at alle oplysninger ovenfor er korrekte,</t>
  </si>
  <si>
    <t xml:space="preserve">Attesteret af</t>
  </si>
  <si>
    <t xml:space="preserve">Kontrolleret og godkendt af arbejdsgiv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@"/>
    <numFmt numFmtId="168" formatCode="[$-409]m/d/yyyy"/>
    <numFmt numFmtId="169" formatCode="0.0;\-0.0;;"/>
    <numFmt numFmtId="170" formatCode="#,##0.00"/>
    <numFmt numFmtId="171" formatCode="#,##0;\-#,##0;;"/>
    <numFmt numFmtId="172" formatCode="#,##0.00;\-#,##0.00;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2"/>
    </font>
    <font>
      <sz val="8"/>
      <color rgb="FF000000"/>
      <name val="Tahoma"/>
      <family val="0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56.99"/>
    <col collapsed="false" customWidth="true" hidden="false" outlineLevel="0" max="3" min="3" style="0" width="27.35"/>
    <col collapsed="false" customWidth="true" hidden="false" outlineLevel="0" max="4" min="4" style="0" width="10.81"/>
    <col collapsed="false" customWidth="true" hidden="false" outlineLevel="0" max="5" min="5" style="0" width="10.17"/>
    <col collapsed="false" customWidth="true" hidden="false" outlineLevel="0" max="6" min="6" style="0" width="10.53"/>
    <col collapsed="false" customWidth="true" hidden="false" outlineLevel="0" max="7" min="7" style="0" width="5.99"/>
  </cols>
  <sheetData>
    <row r="2" customFormat="false" ht="25.5" hidden="false" customHeight="false" outlineLevel="0" collapsed="false">
      <c r="A2" s="1" t="s">
        <v>0</v>
      </c>
      <c r="B2" s="2"/>
      <c r="C2" s="3" t="s">
        <v>1</v>
      </c>
      <c r="D2" s="1" t="n">
        <v>2022</v>
      </c>
      <c r="E2" s="4" t="s">
        <v>2</v>
      </c>
    </row>
    <row r="4" customFormat="false" ht="14" hidden="false" customHeight="false" outlineLevel="0" collapsed="false">
      <c r="A4" s="5" t="s">
        <v>3</v>
      </c>
      <c r="B4" s="6" t="s">
        <v>4</v>
      </c>
      <c r="C4" s="6" t="s">
        <v>5</v>
      </c>
    </row>
    <row r="5" customFormat="false" ht="13.5" hidden="false" customHeight="false" outlineLevel="0" collapsed="false">
      <c r="A5" s="6" t="s">
        <v>6</v>
      </c>
      <c r="B5" s="7"/>
      <c r="D5" s="8" t="s">
        <v>7</v>
      </c>
      <c r="E5" s="9"/>
      <c r="F5" s="10"/>
      <c r="G5" s="11"/>
    </row>
    <row r="6" customFormat="false" ht="13.5" hidden="false" customHeight="false" outlineLevel="0" collapsed="false">
      <c r="A6" s="6" t="s">
        <v>8</v>
      </c>
      <c r="B6" s="12"/>
      <c r="D6" s="13" t="s">
        <v>9</v>
      </c>
      <c r="E6" s="14"/>
      <c r="F6" s="15"/>
      <c r="G6" s="11"/>
    </row>
    <row r="7" customFormat="false" ht="13.5" hidden="false" customHeight="false" outlineLevel="0" collapsed="false">
      <c r="A7" s="6" t="s">
        <v>10</v>
      </c>
      <c r="B7" s="12"/>
      <c r="D7" s="13" t="s">
        <v>11</v>
      </c>
      <c r="E7" s="14"/>
      <c r="F7" s="15"/>
      <c r="G7" s="11"/>
    </row>
    <row r="8" customFormat="false" ht="13" hidden="false" customHeight="false" outlineLevel="0" collapsed="false">
      <c r="A8" s="6"/>
      <c r="B8" s="16"/>
      <c r="D8" s="17" t="s">
        <v>12</v>
      </c>
      <c r="E8" s="18" t="n">
        <v>3.51</v>
      </c>
      <c r="F8" s="15"/>
      <c r="G8" s="11"/>
    </row>
    <row r="9" customFormat="false" ht="13" hidden="false" customHeight="false" outlineLevel="0" collapsed="false">
      <c r="A9" s="6"/>
      <c r="B9" s="19" t="s">
        <v>13</v>
      </c>
      <c r="C9" s="20" t="n">
        <v>19000</v>
      </c>
      <c r="D9" s="21" t="s">
        <v>14</v>
      </c>
      <c r="E9" s="22" t="n">
        <v>1.98</v>
      </c>
      <c r="F9" s="23"/>
      <c r="G9" s="11"/>
    </row>
    <row r="11" s="25" customFormat="true" ht="13" hidden="false" customHeight="false" outlineLevel="0" collapsed="false">
      <c r="A11" s="24" t="s">
        <v>15</v>
      </c>
      <c r="B11" s="24" t="s">
        <v>16</v>
      </c>
      <c r="C11" s="24" t="s">
        <v>17</v>
      </c>
      <c r="D11" s="24" t="s">
        <v>18</v>
      </c>
      <c r="E11" s="24" t="s">
        <v>19</v>
      </c>
      <c r="F11" s="24" t="s">
        <v>20</v>
      </c>
      <c r="H11" s="26" t="s">
        <v>21</v>
      </c>
    </row>
    <row r="12" s="25" customFormat="true" ht="13.5" hidden="false" customHeight="false" outlineLevel="0" collapsed="false">
      <c r="A12" s="27" t="s">
        <v>22</v>
      </c>
      <c r="B12" s="27" t="s">
        <v>23</v>
      </c>
      <c r="C12" s="27" t="s">
        <v>24</v>
      </c>
      <c r="D12" s="27" t="s">
        <v>25</v>
      </c>
      <c r="E12" s="28"/>
      <c r="F12" s="29"/>
      <c r="G12" s="30"/>
      <c r="H12" s="31" t="n">
        <f aca="false">+C9</f>
        <v>19000</v>
      </c>
      <c r="I12" s="32" t="s">
        <v>26</v>
      </c>
    </row>
    <row r="13" customFormat="false" ht="20" hidden="false" customHeight="true" outlineLevel="0" collapsed="false">
      <c r="A13" s="33"/>
      <c r="B13" s="34"/>
      <c r="C13" s="34"/>
      <c r="D13" s="35" t="n">
        <v>1200</v>
      </c>
      <c r="E13" s="36" t="str">
        <f aca="false">IF(H12+D13&gt;20000,IF(H12&gt;19999,1.9,"3,51/1,98"),3.51)</f>
        <v>3,51/1,98</v>
      </c>
      <c r="F13" s="37" t="n">
        <f aca="false">IF(E13=$E$8,D13*E13,IF(E13=$E$9,D13*E13,(20000-H12)*$E$8+(H12+D13-20000)*$E$9))</f>
        <v>3906</v>
      </c>
      <c r="H13" s="38" t="n">
        <f aca="false">+C9+D13</f>
        <v>20200</v>
      </c>
    </row>
    <row r="14" customFormat="false" ht="20" hidden="false" customHeight="true" outlineLevel="0" collapsed="false">
      <c r="A14" s="39"/>
      <c r="B14" s="34"/>
      <c r="C14" s="40"/>
      <c r="D14" s="41"/>
      <c r="E14" s="36" t="n">
        <f aca="false">IF(H13+D14&gt;20000,IF(H13&gt;19999,1.9,"3,44/1,90"),3.44)</f>
        <v>1.9</v>
      </c>
      <c r="F14" s="37" t="n">
        <f aca="false">IF(E14=$E$8,D14*E14,IF(E14=$E$9,D14*E14,(20000-H13)*$E$8+(H13+D14-20000)*$E$9))</f>
        <v>-306</v>
      </c>
      <c r="G14" s="25"/>
      <c r="H14" s="38" t="n">
        <f aca="false">+H13+D14</f>
        <v>20200</v>
      </c>
    </row>
    <row r="15" customFormat="false" ht="20" hidden="false" customHeight="true" outlineLevel="0" collapsed="false">
      <c r="A15" s="40"/>
      <c r="B15" s="34"/>
      <c r="C15" s="34"/>
      <c r="D15" s="41"/>
      <c r="E15" s="36" t="n">
        <f aca="false">IF(H14+D15&gt;20000,IF(H14&gt;19999,1.9,"3,56/1,98"),3.44)</f>
        <v>1.9</v>
      </c>
      <c r="F15" s="37" t="n">
        <f aca="false">IF(E15=$E$8,D15*E15,IF(E15=$E$9,D15*E15,(20000-H14)*$E$8+(H14+D15-20000)*$E$9))</f>
        <v>-306</v>
      </c>
      <c r="H15" s="38" t="n">
        <f aca="false">+H14+D15</f>
        <v>20200</v>
      </c>
    </row>
    <row r="16" customFormat="false" ht="20" hidden="false" customHeight="true" outlineLevel="0" collapsed="false">
      <c r="A16" s="40"/>
      <c r="B16" s="34"/>
      <c r="C16" s="34"/>
      <c r="D16" s="41"/>
      <c r="E16" s="36" t="n">
        <f aca="false">IF(H15+D16&gt;20000,IF(H15&gt;19999,1.9,"3,56/1,98"),3.44)</f>
        <v>1.9</v>
      </c>
      <c r="F16" s="37" t="n">
        <f aca="false">IF(E16=$E$8,D16*E16,IF(E16=$E$9,D16*E16,(20000-H15)*$E$8+(H15+D16-20000)*$E$9))</f>
        <v>-306</v>
      </c>
      <c r="H16" s="38" t="n">
        <f aca="false">+H15+D16</f>
        <v>20200</v>
      </c>
    </row>
    <row r="17" customFormat="false" ht="20" hidden="false" customHeight="true" outlineLevel="0" collapsed="false">
      <c r="A17" s="40"/>
      <c r="B17" s="34"/>
      <c r="C17" s="34"/>
      <c r="D17" s="41"/>
      <c r="E17" s="36" t="n">
        <f aca="false">IF(H16+D17&gt;20000,IF(H16&gt;19999,1.9,"3,56/1,98"),3.44)</f>
        <v>1.9</v>
      </c>
      <c r="F17" s="37" t="n">
        <f aca="false">IF(E17=$E$8,D17*E17,IF(E17=$E$9,D17*E17,(20000-H16)*$E$8+(H16+D17-20000)*$E$9))</f>
        <v>-306</v>
      </c>
      <c r="H17" s="38" t="n">
        <f aca="false">+H16+D17</f>
        <v>20200</v>
      </c>
    </row>
    <row r="18" customFormat="false" ht="20" hidden="false" customHeight="true" outlineLevel="0" collapsed="false">
      <c r="A18" s="40"/>
      <c r="B18" s="34"/>
      <c r="C18" s="34"/>
      <c r="D18" s="41"/>
      <c r="E18" s="36" t="n">
        <f aca="false">IF(H17+D18&gt;20000,IF(H17&gt;19999,1.9,"3,56/1,98"),3.44)</f>
        <v>1.9</v>
      </c>
      <c r="F18" s="37" t="n">
        <f aca="false">IF(E18=$E$8,D18*E18,IF(E18=$E$9,D18*E18,(20000-H17)*$E$8+(H17+D18-20000)*$E$9))</f>
        <v>-306</v>
      </c>
      <c r="H18" s="38" t="n">
        <f aca="false">+H17+D18</f>
        <v>20200</v>
      </c>
    </row>
    <row r="19" customFormat="false" ht="20" hidden="false" customHeight="true" outlineLevel="0" collapsed="false">
      <c r="A19" s="40"/>
      <c r="B19" s="34"/>
      <c r="C19" s="34"/>
      <c r="D19" s="41"/>
      <c r="E19" s="36" t="n">
        <f aca="false">IF(H18+D19&gt;20000,IF(H18&gt;19999,1.9,"3,56/1,98"),3.44)</f>
        <v>1.9</v>
      </c>
      <c r="F19" s="37" t="n">
        <f aca="false">IF(E19=$E$8,D19*E19,IF(E19=$E$9,D19*E19,(20000-H18)*$E$8+(H18+D19-20000)*$E$9))</f>
        <v>-306</v>
      </c>
      <c r="H19" s="38" t="n">
        <f aca="false">+H18+D19</f>
        <v>20200</v>
      </c>
    </row>
    <row r="20" customFormat="false" ht="20" hidden="false" customHeight="true" outlineLevel="0" collapsed="false">
      <c r="A20" s="40"/>
      <c r="B20" s="34"/>
      <c r="C20" s="34"/>
      <c r="D20" s="41"/>
      <c r="E20" s="36" t="n">
        <f aca="false">IF(H19+D20&gt;20000,IF(H19&gt;19999,1.9,"3,56/1,98"),3.44)</f>
        <v>1.9</v>
      </c>
      <c r="F20" s="37" t="n">
        <f aca="false">IF(E20=$E$8,D20*E20,IF(E20=$E$9,D20*E20,(20000-H19)*$E$8+(H19+D20-20000)*$E$9))</f>
        <v>-306</v>
      </c>
      <c r="H20" s="38" t="n">
        <f aca="false">+H19+D20</f>
        <v>20200</v>
      </c>
    </row>
    <row r="21" customFormat="false" ht="20" hidden="false" customHeight="true" outlineLevel="0" collapsed="false">
      <c r="A21" s="40"/>
      <c r="B21" s="34"/>
      <c r="C21" s="34"/>
      <c r="D21" s="41"/>
      <c r="E21" s="36" t="n">
        <f aca="false">IF(H20+D21&gt;20000,IF(H20&gt;19999,1.9,"3,56/1,98"),3.44)</f>
        <v>1.9</v>
      </c>
      <c r="F21" s="37" t="n">
        <f aca="false">IF(E21=$E$8,D21*E21,IF(E21=$E$9,D21*E21,(20000-H20)*$E$8+(H20+D21-20000)*$E$9))</f>
        <v>-306</v>
      </c>
      <c r="H21" s="38" t="n">
        <f aca="false">+H20+D21</f>
        <v>20200</v>
      </c>
    </row>
    <row r="22" customFormat="false" ht="20" hidden="false" customHeight="true" outlineLevel="0" collapsed="false">
      <c r="A22" s="40"/>
      <c r="B22" s="34"/>
      <c r="C22" s="34"/>
      <c r="D22" s="41"/>
      <c r="E22" s="36" t="n">
        <f aca="false">IF(H21+D22&gt;20000,IF(H21&gt;19999,1.9,"3,56/1,98"),3.44)</f>
        <v>1.9</v>
      </c>
      <c r="F22" s="37" t="n">
        <f aca="false">IF(E22=$E$8,D22*E22,IF(E22=$E$9,D22*E22,(20000-H21)*$E$8+(H21+D22-20000)*$E$9))</f>
        <v>-306</v>
      </c>
      <c r="H22" s="38" t="n">
        <f aca="false">+H21+D22</f>
        <v>20200</v>
      </c>
    </row>
    <row r="23" customFormat="false" ht="20" hidden="false" customHeight="true" outlineLevel="0" collapsed="false">
      <c r="A23" s="40"/>
      <c r="B23" s="34"/>
      <c r="C23" s="34"/>
      <c r="D23" s="41"/>
      <c r="E23" s="36" t="n">
        <f aca="false">IF(H22+D23&gt;20000,IF(H22&gt;19999,1.9,"3,56/1,98"),3.44)</f>
        <v>1.9</v>
      </c>
      <c r="F23" s="37" t="n">
        <f aca="false">IF(E23=$E$8,D23*E23,IF(E23=$E$9,D23*E23,(20000-H22)*$E$8+(H22+D23-20000)*$E$9))</f>
        <v>-306</v>
      </c>
      <c r="H23" s="38" t="n">
        <f aca="false">+H22+D23</f>
        <v>20200</v>
      </c>
    </row>
    <row r="24" customFormat="false" ht="20" hidden="false" customHeight="true" outlineLevel="0" collapsed="false">
      <c r="A24" s="40"/>
      <c r="B24" s="34"/>
      <c r="C24" s="34"/>
      <c r="D24" s="41"/>
      <c r="E24" s="36" t="n">
        <f aca="false">IF(H23+D24&gt;20000,IF(H23&gt;19999,1.9,"3,56/1,98"),3.44)</f>
        <v>1.9</v>
      </c>
      <c r="F24" s="37" t="n">
        <f aca="false">IF(E24=$E$8,D24*E24,IF(E24=$E$9,D24*E24,(20000-H23)*$E$8+(H23+D24-20000)*$E$9))</f>
        <v>-306</v>
      </c>
      <c r="H24" s="38" t="n">
        <f aca="false">+H23+D24</f>
        <v>20200</v>
      </c>
    </row>
    <row r="25" customFormat="false" ht="12.5" hidden="false" customHeight="false" outlineLevel="0" collapsed="false">
      <c r="C25" s="25"/>
      <c r="E25" s="42"/>
      <c r="H25" s="38"/>
    </row>
    <row r="26" customFormat="false" ht="16" hidden="false" customHeight="false" outlineLevel="0" collapsed="false">
      <c r="A26" s="43" t="s">
        <v>20</v>
      </c>
      <c r="B26" s="44" t="s">
        <v>27</v>
      </c>
      <c r="D26" s="45" t="n">
        <f aca="false">SUM(D13:D25)</f>
        <v>1200</v>
      </c>
      <c r="E26" s="42"/>
      <c r="F26" s="46" t="n">
        <f aca="false">SUM(F13:F24)</f>
        <v>540</v>
      </c>
      <c r="H26" s="38"/>
    </row>
    <row r="27" customFormat="false" ht="12.5" hidden="false" customHeight="false" outlineLevel="0" collapsed="false">
      <c r="H27" s="38"/>
    </row>
    <row r="28" customFormat="false" ht="12.5" hidden="false" customHeight="false" outlineLevel="0" collapsed="false">
      <c r="H28" s="38"/>
    </row>
    <row r="29" customFormat="false" ht="13" hidden="false" customHeight="false" outlineLevel="0" collapsed="false">
      <c r="A29" s="6"/>
      <c r="B29" s="47" t="s">
        <v>28</v>
      </c>
      <c r="C29" s="48" t="n">
        <f aca="false">+C9+D26</f>
        <v>20200</v>
      </c>
      <c r="H29" s="38"/>
    </row>
    <row r="30" customFormat="false" ht="15.5" hidden="false" customHeight="false" outlineLevel="0" collapsed="false">
      <c r="A30" s="49"/>
      <c r="B30" s="50" t="s">
        <v>29</v>
      </c>
      <c r="H30" s="38"/>
    </row>
    <row r="31" customFormat="false" ht="15.5" hidden="false" customHeight="false" outlineLevel="0" collapsed="false">
      <c r="A31" s="49"/>
      <c r="B31" s="6"/>
      <c r="C31" s="51"/>
      <c r="H31" s="38"/>
    </row>
    <row r="32" customFormat="false" ht="15.5" hidden="false" customHeight="false" outlineLevel="0" collapsed="false">
      <c r="A32" s="49"/>
      <c r="B32" s="6"/>
      <c r="C32" s="51"/>
      <c r="H32" s="38"/>
    </row>
    <row r="33" customFormat="false" ht="13.5" hidden="false" customHeight="false" outlineLevel="0" collapsed="false">
      <c r="A33" s="6" t="s">
        <v>30</v>
      </c>
      <c r="B33" s="29"/>
      <c r="H33" s="38"/>
    </row>
    <row r="34" customFormat="false" ht="13" hidden="false" customHeight="false" outlineLevel="0" collapsed="false">
      <c r="A34" s="6"/>
      <c r="B34" s="25" t="s">
        <v>31</v>
      </c>
      <c r="H34" s="38"/>
    </row>
    <row r="35" customFormat="false" ht="13" hidden="false" customHeight="false" outlineLevel="0" collapsed="false">
      <c r="A35" s="6"/>
      <c r="B35" s="25"/>
      <c r="H35" s="38"/>
    </row>
    <row r="36" customFormat="false" ht="13" hidden="false" customHeight="false" outlineLevel="0" collapsed="false">
      <c r="A36" s="6"/>
      <c r="B36" s="25"/>
      <c r="H36" s="38"/>
    </row>
    <row r="37" customFormat="false" ht="12.5" hidden="false" customHeight="false" outlineLevel="0" collapsed="false">
      <c r="H37" s="38"/>
    </row>
    <row r="38" customFormat="false" ht="13.5" hidden="false" customHeight="false" outlineLevel="0" collapsed="false">
      <c r="A38" s="6" t="s">
        <v>32</v>
      </c>
      <c r="B38" s="29"/>
      <c r="H38" s="38"/>
    </row>
    <row r="39" customFormat="false" ht="12.5" hidden="false" customHeight="false" outlineLevel="0" collapsed="false">
      <c r="B39" s="52" t="s">
        <v>33</v>
      </c>
      <c r="H39" s="38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9:10:14Z</dcterms:created>
  <dc:creator>IT-Bruger</dc:creator>
  <dc:description/>
  <dc:language>en-US</dc:language>
  <cp:lastModifiedBy>Andreas Stahlberg</cp:lastModifiedBy>
  <cp:lastPrinted>2012-10-17T09:51:42Z</cp:lastPrinted>
  <dcterms:modified xsi:type="dcterms:W3CDTF">2021-11-26T11:36:25Z</dcterms:modified>
  <cp:revision>0</cp:revision>
  <dc:subject/>
  <dc:title/>
</cp:coreProperties>
</file>